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5">
  <si>
    <t xml:space="preserve">Poll Book Totals</t>
  </si>
  <si>
    <t xml:space="preserve">President/Vice President</t>
  </si>
  <si>
    <r>
      <rPr>
        <b val="true"/>
        <sz val="6"/>
        <rFont val="Arial"/>
        <family val="2"/>
      </rPr>
      <t xml:space="preserve">TRUMP/       PENCE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CLINTON/           KAINE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JOHNSON/      WELD     </t>
    </r>
    <r>
      <rPr>
        <sz val="6"/>
        <rFont val="Arial"/>
        <family val="2"/>
      </rPr>
      <t xml:space="preserve"> LIBERTARIAN</t>
    </r>
  </si>
  <si>
    <t xml:space="preserve">CASTLE/    BRADLEY                    US TAXPAYERS</t>
  </si>
  <si>
    <r>
      <rPr>
        <b val="true"/>
        <sz val="6"/>
        <rFont val="Arial"/>
        <family val="2"/>
      </rPr>
      <t xml:space="preserve">STEIN/              BARAKA</t>
    </r>
    <r>
      <rPr>
        <sz val="6"/>
        <rFont val="Arial"/>
        <family val="2"/>
      </rPr>
      <t xml:space="preserve">               GREEN</t>
    </r>
  </si>
  <si>
    <t xml:space="preserve">SOLTYSIK/  WALKER  NATURAL LAW</t>
  </si>
  <si>
    <t xml:space="preserve">CHERUNDA FOX</t>
  </si>
  <si>
    <t xml:space="preserve">BEN HARTNELL</t>
  </si>
  <si>
    <t xml:space="preserve">TOM HOEFLING</t>
  </si>
  <si>
    <t xml:space="preserve">LAURENCE KOTLIKOFF</t>
  </si>
  <si>
    <t xml:space="preserve">EVAN MCMULLIN</t>
  </si>
  <si>
    <t xml:space="preserve">MICHAEL MATUREN</t>
  </si>
  <si>
    <t xml:space="preserve">MONICA MOOREHEAD</t>
  </si>
  <si>
    <t xml:space="preserve">Adams Township</t>
  </si>
  <si>
    <t xml:space="preserve">Arenac Township </t>
  </si>
  <si>
    <t xml:space="preserve">AuGres Township 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 </t>
  </si>
  <si>
    <t xml:space="preserve"> </t>
  </si>
  <si>
    <t xml:space="preserve">AuGres City</t>
  </si>
  <si>
    <t xml:space="preserve">Omer City</t>
  </si>
  <si>
    <t xml:space="preserve">Standish City #1</t>
  </si>
  <si>
    <t xml:space="preserve">Standish City #2</t>
  </si>
  <si>
    <t xml:space="preserve">Standish City #3</t>
  </si>
  <si>
    <t xml:space="preserve">Canvassar Official Totals</t>
  </si>
  <si>
    <t xml:space="preserve">CONGRESS 5TH DISTRICT</t>
  </si>
  <si>
    <t xml:space="preserve">STATE REP 97TH DISTRICT</t>
  </si>
  <si>
    <r>
      <rPr>
        <b val="true"/>
        <sz val="6"/>
        <rFont val="Arial"/>
        <family val="2"/>
      </rPr>
      <t xml:space="preserve">HARDWICK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KILDEE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SLUKA</t>
    </r>
    <r>
      <rPr>
        <sz val="6"/>
        <rFont val="Arial"/>
        <family val="2"/>
      </rPr>
      <t xml:space="preserve">     LIBERTARIAN</t>
    </r>
  </si>
  <si>
    <r>
      <rPr>
        <b val="true"/>
        <sz val="6"/>
        <rFont val="Arial"/>
        <family val="2"/>
      </rPr>
      <t xml:space="preserve">MIKKELSON        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WENTWORTH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TOWNSEND</t>
    </r>
    <r>
      <rPr>
        <sz val="6"/>
        <rFont val="Arial"/>
        <family val="2"/>
      </rPr>
      <t xml:space="preserve">                  DEM</t>
    </r>
  </si>
  <si>
    <t xml:space="preserve">Arenac Township</t>
  </si>
  <si>
    <t xml:space="preserve">STATE BOARD OF EDUCATION</t>
  </si>
  <si>
    <r>
      <rPr>
        <b val="true"/>
        <sz val="6"/>
        <rFont val="Arial"/>
        <family val="2"/>
      </rPr>
      <t xml:space="preserve">MCMILLIN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SNYDER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AHMED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AUSTIN  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BOMAN            </t>
    </r>
    <r>
      <rPr>
        <sz val="6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HALL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LEVESQUE     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GRIGSBY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WELLS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HERING     </t>
    </r>
    <r>
      <rPr>
        <sz val="6"/>
        <rFont val="Arial"/>
        <family val="2"/>
      </rPr>
      <t xml:space="preserve"> WORKING CLASS</t>
    </r>
  </si>
  <si>
    <t xml:space="preserve">U OF M BOARD OF REGENTS</t>
  </si>
  <si>
    <r>
      <rPr>
        <b val="true"/>
        <sz val="6"/>
        <rFont val="Arial"/>
        <family val="2"/>
      </rPr>
      <t xml:space="preserve">MEYERS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WEISER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DEITCH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ILITCH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DLER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JASCOB       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DRISCOLL           </t>
    </r>
    <r>
      <rPr>
        <sz val="6"/>
        <rFont val="Arial"/>
        <family val="2"/>
      </rPr>
      <t xml:space="preserve"> U.S. TAXPAYER </t>
    </r>
  </si>
  <si>
    <r>
      <rPr>
        <b val="true"/>
        <sz val="6"/>
        <rFont val="Arial"/>
        <family val="2"/>
      </rPr>
      <t xml:space="preserve">HEWER 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REDDING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ABRAHAM-GUZMAN              </t>
    </r>
    <r>
      <rPr>
        <sz val="6"/>
        <rFont val="Arial"/>
        <family val="2"/>
      </rPr>
      <t xml:space="preserve">NATURAL LAW</t>
    </r>
  </si>
  <si>
    <t xml:space="preserve">MSU BOARD OF TRUSTEES</t>
  </si>
  <si>
    <r>
      <rPr>
        <b val="true"/>
        <sz val="6"/>
        <rFont val="Arial"/>
        <family val="2"/>
      </rPr>
      <t xml:space="preserve">DEARY            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KELLY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BYRUM              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WOODARD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BURNS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5.5"/>
        <rFont val="Arial"/>
        <family val="2"/>
      </rPr>
      <t xml:space="preserve">STEMPFLE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GRANDY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WHITE           </t>
    </r>
    <r>
      <rPr>
        <sz val="6"/>
        <rFont val="Arial"/>
        <family val="2"/>
      </rPr>
      <t xml:space="preserve"> GREEN</t>
    </r>
  </si>
  <si>
    <t xml:space="preserve">GOVERNOR OF WAYNE STATE UNIVERSITY</t>
  </si>
  <si>
    <r>
      <rPr>
        <b val="true"/>
        <sz val="6"/>
        <rFont val="Arial"/>
        <family val="2"/>
      </rPr>
      <t xml:space="preserve">BUSUITO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SHMINA             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ANDERSON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GAFFNEY                       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DASHAIRYA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EDER                   </t>
    </r>
    <r>
      <rPr>
        <sz val="6"/>
        <rFont val="Arial"/>
        <family val="2"/>
      </rPr>
      <t xml:space="preserve">U.S. TAXPAYERS</t>
    </r>
  </si>
  <si>
    <r>
      <rPr>
        <b val="true"/>
        <sz val="5"/>
        <rFont val="Arial"/>
        <family val="2"/>
      </rPr>
      <t xml:space="preserve">GALE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OSNOWSKI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GUTTSHALL    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SHOR                           </t>
    </r>
    <r>
      <rPr>
        <sz val="6"/>
        <rFont val="Arial"/>
        <family val="2"/>
      </rPr>
      <t xml:space="preserve">GREEN</t>
    </r>
  </si>
  <si>
    <t xml:space="preserve">GOSSEN                       NATURAL LAW</t>
  </si>
  <si>
    <t xml:space="preserve">PROSECUTING ATTORNEY</t>
  </si>
  <si>
    <t xml:space="preserve">SHERIFF</t>
  </si>
  <si>
    <t xml:space="preserve">COUNTY CLERK</t>
  </si>
  <si>
    <t xml:space="preserve">COUNTY TREASURER</t>
  </si>
  <si>
    <t xml:space="preserve">REGISTER OF DEEDS</t>
  </si>
  <si>
    <r>
      <rPr>
        <b val="true"/>
        <sz val="6"/>
        <rFont val="Arial"/>
        <family val="2"/>
      </rPr>
      <t xml:space="preserve">CURTIS BROUGHTON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JAMES MOSCISKI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RICKY ROCKWELL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DENNIS STAWOWY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DARLENE MIKKOLA</t>
    </r>
    <r>
      <rPr>
        <sz val="6"/>
        <rFont val="Arial"/>
        <family val="2"/>
      </rPr>
      <t xml:space="preserve">                  DEM</t>
    </r>
  </si>
  <si>
    <t xml:space="preserve">ROAD COMMISSIONER</t>
  </si>
  <si>
    <t xml:space="preserve">DRAIN COMMISSIONER</t>
  </si>
  <si>
    <r>
      <rPr>
        <b val="true"/>
        <sz val="6"/>
        <rFont val="Arial"/>
        <family val="2"/>
      </rPr>
      <t xml:space="preserve">KEN STAWOWY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            DEM</t>
    </r>
  </si>
  <si>
    <t xml:space="preserve">NANCY HOUSE-SELLE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LISA              </t>
    </r>
    <r>
      <rPr>
        <b val="true"/>
        <sz val="6"/>
        <rFont val="Arial"/>
        <family val="2"/>
      </rPr>
      <t xml:space="preserve">SALGAT                   </t>
    </r>
    <r>
      <rPr>
        <sz val="6"/>
        <rFont val="Arial"/>
        <family val="2"/>
      </rPr>
      <t xml:space="preserve"> REP</t>
    </r>
  </si>
  <si>
    <r>
      <rPr>
        <sz val="6"/>
        <rFont val="Arial"/>
        <family val="2"/>
      </rPr>
      <t xml:space="preserve">VIRGINIA     </t>
    </r>
    <r>
      <rPr>
        <b val="true"/>
        <sz val="6"/>
        <rFont val="Arial"/>
        <family val="2"/>
      </rPr>
      <t xml:space="preserve">ZYGIEL               </t>
    </r>
    <r>
      <rPr>
        <sz val="6"/>
        <rFont val="Arial"/>
        <family val="2"/>
      </rPr>
      <t xml:space="preserve"> DEM</t>
    </r>
  </si>
  <si>
    <r>
      <rPr>
        <sz val="6"/>
        <rFont val="Arial"/>
        <family val="2"/>
      </rPr>
      <t xml:space="preserve">BOBBE                   BURKE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                    REP</t>
    </r>
  </si>
  <si>
    <r>
      <rPr>
        <sz val="6"/>
        <rFont val="Arial"/>
        <family val="2"/>
      </rPr>
      <t xml:space="preserve">RON           </t>
    </r>
    <r>
      <rPr>
        <b val="true"/>
        <sz val="6"/>
        <rFont val="Arial"/>
        <family val="2"/>
      </rPr>
      <t xml:space="preserve"> BRANDA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ADAM               </t>
    </r>
    <r>
      <rPr>
        <b val="true"/>
        <sz val="6"/>
        <rFont val="Arial"/>
        <family val="2"/>
      </rPr>
      <t xml:space="preserve"> KROCZALESKI</t>
    </r>
    <r>
      <rPr>
        <sz val="6"/>
        <rFont val="Arial"/>
        <family val="2"/>
      </rPr>
      <t xml:space="preserve">               REP</t>
    </r>
  </si>
  <si>
    <r>
      <rPr>
        <sz val="6"/>
        <rFont val="Arial"/>
        <family val="2"/>
      </rPr>
      <t xml:space="preserve">JEFF                </t>
    </r>
    <r>
      <rPr>
        <b val="true"/>
        <sz val="6"/>
        <rFont val="Arial"/>
        <family val="2"/>
      </rPr>
      <t xml:space="preserve">ZUBE </t>
    </r>
    <r>
      <rPr>
        <sz val="6"/>
        <rFont val="Arial"/>
        <family val="2"/>
      </rPr>
      <t xml:space="preserve">                   NO PARTY AFFILIATION</t>
    </r>
  </si>
  <si>
    <t xml:space="preserve">Supervisor/President</t>
  </si>
  <si>
    <t xml:space="preserve">Clerk</t>
  </si>
  <si>
    <t xml:space="preserve">Treasurer</t>
  </si>
  <si>
    <t xml:space="preserve">Trustee</t>
  </si>
  <si>
    <t xml:space="preserve">REP</t>
  </si>
  <si>
    <t xml:space="preserve">DEM </t>
  </si>
  <si>
    <t xml:space="preserve">Daniel Fisk</t>
  </si>
  <si>
    <t xml:space="preserve">Sally Mrozinski</t>
  </si>
  <si>
    <t xml:space="preserve">Lisa Meihls</t>
  </si>
  <si>
    <t xml:space="preserve">Kevin McTaggart</t>
  </si>
  <si>
    <t xml:space="preserve">Mark A. Revord</t>
  </si>
  <si>
    <t xml:space="preserve">Tim Hagley</t>
  </si>
  <si>
    <t xml:space="preserve">Cindy Halamar</t>
  </si>
  <si>
    <t xml:space="preserve">Debra L. Rice</t>
  </si>
  <si>
    <t xml:space="preserve">Joe Carruthers</t>
  </si>
  <si>
    <t xml:space="preserve">Allen Lee Osier</t>
  </si>
  <si>
    <t xml:space="preserve">Heather Lynn Bauman</t>
  </si>
  <si>
    <t xml:space="preserve">AuGres Township #1</t>
  </si>
  <si>
    <t xml:space="preserve">Tom Pawlaczyk-NPA</t>
  </si>
  <si>
    <t xml:space="preserve">Michael Oxley</t>
  </si>
  <si>
    <t xml:space="preserve">Josephine Corey</t>
  </si>
  <si>
    <t xml:space="preserve">Linda C. Monroe</t>
  </si>
  <si>
    <t xml:space="preserve">James T. Herzog - NPA</t>
  </si>
  <si>
    <t xml:space="preserve">Gerald Willett - NPA</t>
  </si>
  <si>
    <t xml:space="preserve">Clayton Township</t>
  </si>
  <si>
    <t xml:space="preserve">Raymond Daniels</t>
  </si>
  <si>
    <t xml:space="preserve">Byron Fogarasi</t>
  </si>
  <si>
    <t xml:space="preserve">Patricia J. Berry</t>
  </si>
  <si>
    <t xml:space="preserve">Victo Daniels Jr</t>
  </si>
  <si>
    <t xml:space="preserve">Sandra Bowen</t>
  </si>
  <si>
    <t xml:space="preserve">William Blackmore</t>
  </si>
  <si>
    <t xml:space="preserve">Bill Daniels Jr</t>
  </si>
  <si>
    <t xml:space="preserve">Deep River Township #1</t>
  </si>
  <si>
    <t xml:space="preserve">Karlia Kroczaleski-Raymond</t>
  </si>
  <si>
    <t xml:space="preserve">Robert Budz</t>
  </si>
  <si>
    <t xml:space="preserve">Ann Marie Borushko</t>
  </si>
  <si>
    <t xml:space="preserve">Carol Piestrack</t>
  </si>
  <si>
    <t xml:space="preserve">Matthew Stawowy</t>
  </si>
  <si>
    <t xml:space="preserve">JoAnn Swartz</t>
  </si>
  <si>
    <t xml:space="preserve">Lincoln Township</t>
  </si>
  <si>
    <t xml:space="preserve">David Hertzberg</t>
  </si>
  <si>
    <t xml:space="preserve">Ardith Demo</t>
  </si>
  <si>
    <t xml:space="preserve">Judy M Bell</t>
  </si>
  <si>
    <t xml:space="preserve">Noreen J Walter</t>
  </si>
  <si>
    <t xml:space="preserve">Marcella Ruszala</t>
  </si>
  <si>
    <t xml:space="preserve">Mason Township</t>
  </si>
  <si>
    <t xml:space="preserve">Mark Heideman</t>
  </si>
  <si>
    <t xml:space="preserve">Jeff Piar</t>
  </si>
  <si>
    <t xml:space="preserve">Darlene Janish</t>
  </si>
  <si>
    <t xml:space="preserve">Shelly Everitt</t>
  </si>
  <si>
    <t xml:space="preserve">Randy Gates</t>
  </si>
  <si>
    <t xml:space="preserve">Sandie Kolacz</t>
  </si>
  <si>
    <t xml:space="preserve">Paul Phelan</t>
  </si>
  <si>
    <t xml:space="preserve">Dennis M. Spencer</t>
  </si>
  <si>
    <t xml:space="preserve">Allison M. Chmielewski</t>
  </si>
  <si>
    <t xml:space="preserve">Kevin Kaczmarek</t>
  </si>
  <si>
    <t xml:space="preserve">Jody Wilga</t>
  </si>
  <si>
    <t xml:space="preserve">Gail Seder - NPA</t>
  </si>
  <si>
    <t xml:space="preserve">Lee Chard</t>
  </si>
  <si>
    <t xml:space="preserve">Leonard Mezey Jr</t>
  </si>
  <si>
    <t xml:space="preserve">Patrick Jedrzejczyk</t>
  </si>
  <si>
    <t xml:space="preserve">Robert "Bob" Mackie</t>
  </si>
  <si>
    <t xml:space="preserve">Judy Lynn Mackie</t>
  </si>
  <si>
    <t xml:space="preserve">Cheri Leppek-Harpham-NPA</t>
  </si>
  <si>
    <t xml:space="preserve">Sharon Boensch</t>
  </si>
  <si>
    <t xml:space="preserve">Michael J De Leo</t>
  </si>
  <si>
    <t xml:space="preserve">Lynn Richard Proulx</t>
  </si>
  <si>
    <t xml:space="preserve">Robert North</t>
  </si>
  <si>
    <t xml:space="preserve">Shara Klenk</t>
  </si>
  <si>
    <t xml:space="preserve">Susan Kohn</t>
  </si>
  <si>
    <t xml:space="preserve">Ronald Schwab</t>
  </si>
  <si>
    <t xml:space="preserve">Roberta Lynch</t>
  </si>
  <si>
    <t xml:space="preserve">Turner Township</t>
  </si>
  <si>
    <t xml:space="preserve">Jeremy Gates</t>
  </si>
  <si>
    <t xml:space="preserve">Bill Kiernicki - Write in</t>
  </si>
  <si>
    <t xml:space="preserve">Denise Gates</t>
  </si>
  <si>
    <t xml:space="preserve">Herb Keeley</t>
  </si>
  <si>
    <t xml:space="preserve">Stacey Keeven</t>
  </si>
  <si>
    <t xml:space="preserve">Whitney Township 1-A</t>
  </si>
  <si>
    <t xml:space="preserve">Donald Becker</t>
  </si>
  <si>
    <t xml:space="preserve">Marie Piotrowsk</t>
  </si>
  <si>
    <t xml:space="preserve">Kimberly Anderson</t>
  </si>
  <si>
    <t xml:space="preserve">John M. Gehris</t>
  </si>
  <si>
    <t xml:space="preserve">Scott A. McAlindon</t>
  </si>
  <si>
    <t xml:space="preserve">Frances Semenick</t>
  </si>
  <si>
    <t xml:space="preserve">Michael H. Snyder</t>
  </si>
  <si>
    <t xml:space="preserve">Ralph Zimmermann - NPA</t>
  </si>
  <si>
    <t xml:space="preserve">Council Member</t>
  </si>
  <si>
    <t xml:space="preserve">Turner Village</t>
  </si>
  <si>
    <t xml:space="preserve">Gary Bates</t>
  </si>
  <si>
    <t xml:space="preserve">Jody Aikens</t>
  </si>
  <si>
    <t xml:space="preserve">Debra Bates</t>
  </si>
  <si>
    <t xml:space="preserve">Clyde Aikens</t>
  </si>
  <si>
    <t xml:space="preserve">Dolly Gagnon</t>
  </si>
  <si>
    <t xml:space="preserve">Matthew Montney</t>
  </si>
  <si>
    <t xml:space="preserve">Twining Village</t>
  </si>
  <si>
    <t xml:space="preserve">TURNER</t>
  </si>
  <si>
    <t xml:space="preserve">Donald Ferguson</t>
  </si>
  <si>
    <t xml:space="preserve">MASON</t>
  </si>
  <si>
    <t xml:space="preserve">Carol Norton</t>
  </si>
  <si>
    <t xml:space="preserve">Carrie Stodolak</t>
  </si>
  <si>
    <t xml:space="preserve">Steven Kramer II</t>
  </si>
  <si>
    <t xml:space="preserve">Chad Schumacher</t>
  </si>
  <si>
    <t xml:space="preserve">Sterling Village</t>
  </si>
  <si>
    <t xml:space="preserve">James Hazeltine</t>
  </si>
  <si>
    <t xml:space="preserve">Michelle Paten</t>
  </si>
  <si>
    <t xml:space="preserve">Judy Nichols</t>
  </si>
  <si>
    <t xml:space="preserve">Cynthia L Chidley</t>
  </si>
  <si>
    <t xml:space="preserve">Lisa Johnson</t>
  </si>
  <si>
    <t xml:space="preserve">Janice Yenior</t>
  </si>
  <si>
    <t xml:space="preserve">Mayor</t>
  </si>
  <si>
    <t xml:space="preserve">Ruth Ann Cook - Write in</t>
  </si>
  <si>
    <t xml:space="preserve">Sue Oliver</t>
  </si>
  <si>
    <t xml:space="preserve">Joan E Steward</t>
  </si>
  <si>
    <t xml:space="preserve">Clark Sanford</t>
  </si>
  <si>
    <t xml:space="preserve">Daniel Mark Raushi-Write in</t>
  </si>
  <si>
    <t xml:space="preserve">Barbara Wayman - Write in</t>
  </si>
  <si>
    <t xml:space="preserve">Scott Winchell - Write in</t>
  </si>
  <si>
    <t xml:space="preserve">City of Standish</t>
  </si>
  <si>
    <t xml:space="preserve">#1</t>
  </si>
  <si>
    <t xml:space="preserve">#2</t>
  </si>
  <si>
    <t xml:space="preserve">#3</t>
  </si>
  <si>
    <t xml:space="preserve">Ray Koroleski</t>
  </si>
  <si>
    <t xml:space="preserve">Richard Rolfe - Write in</t>
  </si>
  <si>
    <t xml:space="preserve">Violet Cook - Ward 1</t>
  </si>
  <si>
    <t xml:space="preserve">Josette Rang - Ward 2</t>
  </si>
  <si>
    <t xml:space="preserve">Charles Macauay - Ward 3</t>
  </si>
  <si>
    <t xml:space="preserve">JUSTICE OF SUPREME COURT</t>
  </si>
  <si>
    <t xml:space="preserve">JUSTICE SUPREME COURT PARTIAL TERM</t>
  </si>
  <si>
    <t xml:space="preserve">COURT OF APPEALS INCUMBENT</t>
  </si>
  <si>
    <t xml:space="preserve">23RD CIRCUIT COURT </t>
  </si>
  <si>
    <t xml:space="preserve">DOUG DERN</t>
  </si>
  <si>
    <t xml:space="preserve">FRANK SZYMANSKI</t>
  </si>
  <si>
    <t xml:space="preserve">DAVID VIVIANO</t>
  </si>
  <si>
    <t xml:space="preserve">JOAN LARSEN</t>
  </si>
  <si>
    <t xml:space="preserve">KERRY L MORGAN</t>
  </si>
  <si>
    <t xml:space="preserve">DEBORAH THOMAS</t>
  </si>
  <si>
    <t xml:space="preserve">MICHAEL F GADOLA</t>
  </si>
  <si>
    <t xml:space="preserve">NICHOL J PALUMBO</t>
  </si>
  <si>
    <t xml:space="preserve">DAVID C RIFFEL</t>
  </si>
  <si>
    <t xml:space="preserve">COUNTY PROP #1 PARKS MILLAGE</t>
  </si>
  <si>
    <t xml:space="preserve">STANDISH CITY CHARTER AMENDMENT</t>
  </si>
  <si>
    <t xml:space="preserve">TURNER TWP ROAD IMPROVEMENT MILLAGE</t>
  </si>
  <si>
    <t xml:space="preserve">TAWAS AREA SCHOOLS BUILDING/SITE FUND</t>
  </si>
  <si>
    <t xml:space="preserve">YES</t>
  </si>
  <si>
    <t xml:space="preserve">NO</t>
  </si>
  <si>
    <t xml:space="preserve">AuGres Township</t>
  </si>
  <si>
    <t xml:space="preserve">Whitney Twp TAS</t>
  </si>
  <si>
    <t xml:space="preserve">ARENAC EASTERN SCHOOL BOARD</t>
  </si>
  <si>
    <t xml:space="preserve">A-E SCHOOL BOARD PART TERM</t>
  </si>
  <si>
    <t xml:space="preserve">AUGRES SIMS SCHOOL BOARD</t>
  </si>
  <si>
    <t xml:space="preserve">MARK                      HEIDEMAN</t>
  </si>
  <si>
    <t xml:space="preserve">RICHARD       KLENDAR</t>
  </si>
  <si>
    <t xml:space="preserve">TAMMY               KRAMER</t>
  </si>
  <si>
    <t xml:space="preserve">CHAD             SCHUMACHER</t>
  </si>
  <si>
    <t xml:space="preserve">NORMA SCHWIDERSON</t>
  </si>
  <si>
    <t xml:space="preserve">NANCY                       SELLE</t>
  </si>
  <si>
    <t xml:space="preserve">JEFFREY                   TAYLOR</t>
  </si>
  <si>
    <t xml:space="preserve">Arenac Township AE</t>
  </si>
  <si>
    <t xml:space="preserve">Arenac Township AGS</t>
  </si>
  <si>
    <t xml:space="preserve">Arenac Township SS</t>
  </si>
  <si>
    <t xml:space="preserve">AuGres Township A</t>
  </si>
  <si>
    <t xml:space="preserve">Clayton Township AE</t>
  </si>
  <si>
    <t xml:space="preserve">Clayton Township SS</t>
  </si>
  <si>
    <t xml:space="preserve">Clayton Township WP</t>
  </si>
  <si>
    <t xml:space="preserve">Deep River Township A</t>
  </si>
  <si>
    <t xml:space="preserve">Mason Township AE</t>
  </si>
  <si>
    <t xml:space="preserve">Mason Township WP</t>
  </si>
  <si>
    <t xml:space="preserve">Turner Township AE</t>
  </si>
  <si>
    <t xml:space="preserve">Turner Township 1-AGS</t>
  </si>
  <si>
    <t xml:space="preserve">Whitney Twp AE</t>
  </si>
  <si>
    <t xml:space="preserve">Whitney Twp AGS</t>
  </si>
  <si>
    <t xml:space="preserve">Pinconning twp</t>
  </si>
  <si>
    <t xml:space="preserve">Gibson Twp</t>
  </si>
  <si>
    <t xml:space="preserve">Bourett Twp</t>
  </si>
  <si>
    <t xml:space="preserve">STANDISH STERLING SCHOOL BOARD</t>
  </si>
  <si>
    <t xml:space="preserve">WHITTEMORE PRESCOTT SCHOOL BOARD</t>
  </si>
  <si>
    <t xml:space="preserve">DENNY           KOLEVAR</t>
  </si>
  <si>
    <t xml:space="preserve">ANNETTE    RARAJCZAK</t>
  </si>
  <si>
    <t xml:space="preserve">DAVID L                   CHENDLER</t>
  </si>
  <si>
    <t xml:space="preserve">GEORGE                         REEVE</t>
  </si>
  <si>
    <t xml:space="preserve">SANDRA LEE                     WILSON</t>
  </si>
  <si>
    <t xml:space="preserve">ELIZABETH              PRESCOTT</t>
  </si>
  <si>
    <t xml:space="preserve">GARY          GILLINGS</t>
  </si>
  <si>
    <t xml:space="preserve">TAWAS SCHOOL BOARD</t>
  </si>
  <si>
    <t xml:space="preserve">JAMES A BACARELLA</t>
  </si>
  <si>
    <t xml:space="preserve">DAVID K            BROWN</t>
  </si>
  <si>
    <t xml:space="preserve">JENIFER L             BRUNING</t>
  </si>
  <si>
    <t xml:space="preserve">ANNE M               FREEL</t>
  </si>
  <si>
    <t xml:space="preserve">CONNIE            O'CONNOR</t>
  </si>
  <si>
    <t xml:space="preserve">JULIE                 UL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2" activeCellId="0" sqref="A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7"/>
    <col collapsed="false" customWidth="true" hidden="false" outlineLevel="0" max="3" min="3" style="0" width="6.13"/>
    <col collapsed="false" customWidth="true" hidden="false" outlineLevel="0" max="4" min="4" style="2" width="6.99"/>
    <col collapsed="false" customWidth="true" hidden="false" outlineLevel="0" max="6" min="5" style="2" width="6.13"/>
    <col collapsed="false" customWidth="true" hidden="false" outlineLevel="0" max="7" min="7" style="2" width="7.28"/>
    <col collapsed="false" customWidth="true" hidden="false" outlineLevel="0" max="9" min="8" style="2" width="6.13"/>
    <col collapsed="false" customWidth="true" hidden="false" outlineLevel="0" max="10" min="10" style="2" width="7.42"/>
    <col collapsed="false" customWidth="true" hidden="false" outlineLevel="0" max="12" min="11" style="2" width="6.13"/>
    <col collapsed="false" customWidth="true" hidden="false" outlineLevel="0" max="13" min="13" style="2" width="7.42"/>
    <col collapsed="false" customWidth="true" hidden="false" outlineLevel="0" max="15" min="14" style="2" width="6.13"/>
    <col collapsed="false" customWidth="true" hidden="false" outlineLevel="0" max="16" min="16" style="2" width="6.7"/>
    <col collapsed="false" customWidth="true" hidden="false" outlineLevel="0" max="17" min="17" style="2" width="6.13"/>
    <col collapsed="false" customWidth="true" hidden="false" outlineLevel="0" max="18" min="18" style="2" width="2.7"/>
    <col collapsed="false" customWidth="true" hidden="false" outlineLevel="0" max="19" min="19" style="3" width="21.56"/>
    <col collapsed="false" customWidth="true" hidden="false" outlineLevel="0" max="20" min="20" style="4" width="3.7"/>
    <col collapsed="false" customWidth="true" hidden="false" outlineLevel="0" max="31" min="21" style="4" width="6.56"/>
    <col collapsed="false" customWidth="true" hidden="false" outlineLevel="0" max="32" min="32" style="2" width="3.7"/>
    <col collapsed="false" customWidth="false" hidden="false" outlineLevel="0" max="257" min="33" style="2" width="9.14"/>
  </cols>
  <sheetData>
    <row r="1" customFormat="false" ht="27" hidden="false" customHeight="true" outlineLevel="0" collapsed="false">
      <c r="B1" s="5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T1" s="9"/>
      <c r="U1" s="10"/>
      <c r="V1" s="10"/>
      <c r="W1" s="10"/>
      <c r="X1" s="10"/>
      <c r="Y1" s="10"/>
      <c r="Z1" s="9"/>
      <c r="AA1" s="11"/>
      <c r="AB1" s="11"/>
      <c r="AC1" s="11"/>
      <c r="AD1" s="9"/>
    </row>
    <row r="2" customFormat="false" ht="57.75" hidden="false" customHeight="true" outlineLevel="0" collapsed="false">
      <c r="B2" s="12"/>
      <c r="C2" s="6"/>
      <c r="D2" s="13" t="s">
        <v>2</v>
      </c>
      <c r="E2" s="14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/>
      <c r="R2" s="8"/>
      <c r="T2" s="9"/>
      <c r="U2" s="15"/>
      <c r="V2" s="15"/>
      <c r="W2" s="15"/>
      <c r="X2" s="15"/>
      <c r="Y2" s="15"/>
      <c r="Z2" s="9"/>
      <c r="AA2" s="15"/>
      <c r="AB2" s="15"/>
      <c r="AC2" s="15"/>
      <c r="AD2" s="9"/>
      <c r="AE2" s="3"/>
      <c r="AF2" s="1"/>
      <c r="AG2" s="1"/>
      <c r="AH2" s="1"/>
      <c r="AI2" s="1"/>
    </row>
    <row r="3" customFormat="false" ht="12.75" hidden="false" customHeight="true" outlineLevel="0" collapsed="false">
      <c r="A3" s="16" t="s">
        <v>15</v>
      </c>
      <c r="B3" s="17" t="n">
        <v>252</v>
      </c>
      <c r="C3" s="6"/>
      <c r="D3" s="18" t="n">
        <v>185</v>
      </c>
      <c r="E3" s="18" t="n">
        <v>54</v>
      </c>
      <c r="F3" s="18" t="n">
        <v>9</v>
      </c>
      <c r="G3" s="18" t="n">
        <v>1</v>
      </c>
      <c r="H3" s="18" t="n">
        <v>2</v>
      </c>
      <c r="I3" s="18" t="n">
        <v>0</v>
      </c>
      <c r="J3" s="18"/>
      <c r="K3" s="18"/>
      <c r="L3" s="18"/>
      <c r="M3" s="18"/>
      <c r="N3" s="18"/>
      <c r="O3" s="18"/>
      <c r="P3" s="18"/>
      <c r="Q3" s="18"/>
      <c r="R3" s="8"/>
      <c r="S3" s="19"/>
      <c r="T3" s="9"/>
      <c r="U3" s="20"/>
      <c r="V3" s="20"/>
      <c r="W3" s="20"/>
      <c r="X3" s="20"/>
      <c r="Y3" s="20"/>
      <c r="Z3" s="9"/>
      <c r="AA3" s="20"/>
      <c r="AB3" s="20"/>
      <c r="AC3" s="20"/>
      <c r="AD3" s="9"/>
    </row>
    <row r="4" customFormat="false" ht="4.5" hidden="false" customHeight="true" outlineLevel="0" collapsed="false">
      <c r="A4" s="16"/>
      <c r="B4" s="17"/>
      <c r="C4" s="6"/>
      <c r="D4" s="18"/>
      <c r="E4" s="21"/>
      <c r="F4" s="21"/>
      <c r="G4" s="21"/>
      <c r="H4" s="21"/>
      <c r="I4" s="18"/>
      <c r="J4" s="18"/>
      <c r="K4" s="18"/>
      <c r="L4" s="18"/>
      <c r="M4" s="18"/>
      <c r="N4" s="18"/>
      <c r="O4" s="18"/>
      <c r="P4" s="18"/>
      <c r="Q4" s="18"/>
      <c r="R4" s="8"/>
      <c r="S4" s="19"/>
      <c r="T4" s="9"/>
      <c r="U4" s="20"/>
      <c r="V4" s="20"/>
      <c r="W4" s="20"/>
      <c r="X4" s="20"/>
      <c r="Y4" s="20"/>
      <c r="Z4" s="9"/>
      <c r="AA4" s="20"/>
      <c r="AB4" s="20"/>
      <c r="AC4" s="20"/>
      <c r="AD4" s="9"/>
    </row>
    <row r="5" customFormat="false" ht="12.75" hidden="false" customHeight="true" outlineLevel="0" collapsed="false">
      <c r="A5" s="16" t="s">
        <v>16</v>
      </c>
      <c r="B5" s="17" t="n">
        <v>431</v>
      </c>
      <c r="C5" s="6"/>
      <c r="D5" s="18" t="n">
        <v>280</v>
      </c>
      <c r="E5" s="21" t="n">
        <v>123</v>
      </c>
      <c r="F5" s="21" t="n">
        <v>16</v>
      </c>
      <c r="G5" s="21" t="n">
        <v>0</v>
      </c>
      <c r="H5" s="21" t="n">
        <v>4</v>
      </c>
      <c r="I5" s="18" t="n">
        <v>0</v>
      </c>
      <c r="J5" s="18"/>
      <c r="K5" s="18"/>
      <c r="L5" s="18"/>
      <c r="M5" s="18"/>
      <c r="N5" s="18" t="n">
        <v>1</v>
      </c>
      <c r="O5" s="18"/>
      <c r="P5" s="18"/>
      <c r="Q5" s="18"/>
      <c r="R5" s="8"/>
      <c r="S5" s="19"/>
      <c r="T5" s="9"/>
      <c r="U5" s="20"/>
      <c r="V5" s="20"/>
      <c r="W5" s="20"/>
      <c r="X5" s="20"/>
      <c r="Y5" s="20"/>
      <c r="Z5" s="9"/>
      <c r="AA5" s="20"/>
      <c r="AB5" s="20"/>
      <c r="AC5" s="20"/>
      <c r="AD5" s="9"/>
    </row>
    <row r="6" customFormat="false" ht="4.5" hidden="false" customHeight="true" outlineLevel="0" collapsed="false">
      <c r="A6" s="16"/>
      <c r="B6" s="17"/>
      <c r="C6" s="6"/>
      <c r="D6" s="18"/>
      <c r="E6" s="21"/>
      <c r="F6" s="21"/>
      <c r="G6" s="21"/>
      <c r="H6" s="21"/>
      <c r="I6" s="18"/>
      <c r="J6" s="18"/>
      <c r="K6" s="18"/>
      <c r="L6" s="18"/>
      <c r="M6" s="18"/>
      <c r="N6" s="18"/>
      <c r="O6" s="18"/>
      <c r="P6" s="18"/>
      <c r="Q6" s="18"/>
      <c r="R6" s="8"/>
      <c r="S6" s="19"/>
      <c r="T6" s="9"/>
      <c r="U6" s="20"/>
      <c r="V6" s="20"/>
      <c r="W6" s="20"/>
      <c r="X6" s="20"/>
      <c r="Y6" s="20"/>
      <c r="Z6" s="9"/>
      <c r="AA6" s="20"/>
      <c r="AB6" s="20"/>
      <c r="AC6" s="20"/>
      <c r="AD6" s="9"/>
    </row>
    <row r="7" customFormat="false" ht="12.75" hidden="false" customHeight="true" outlineLevel="0" collapsed="false">
      <c r="A7" s="16" t="s">
        <v>17</v>
      </c>
      <c r="B7" s="17" t="n">
        <v>583</v>
      </c>
      <c r="C7" s="6"/>
      <c r="D7" s="18" t="n">
        <v>376</v>
      </c>
      <c r="E7" s="21" t="n">
        <v>170</v>
      </c>
      <c r="F7" s="21" t="n">
        <v>21</v>
      </c>
      <c r="G7" s="21" t="n">
        <v>0</v>
      </c>
      <c r="H7" s="21" t="n">
        <v>3</v>
      </c>
      <c r="I7" s="18" t="n">
        <v>0</v>
      </c>
      <c r="J7" s="18"/>
      <c r="K7" s="18"/>
      <c r="L7" s="18"/>
      <c r="M7" s="18"/>
      <c r="N7" s="18"/>
      <c r="O7" s="18"/>
      <c r="P7" s="18"/>
      <c r="Q7" s="18"/>
      <c r="R7" s="8"/>
      <c r="S7" s="19"/>
      <c r="T7" s="9"/>
      <c r="U7" s="20"/>
      <c r="V7" s="20"/>
      <c r="W7" s="20"/>
      <c r="X7" s="20"/>
      <c r="Y7" s="20"/>
      <c r="Z7" s="9"/>
      <c r="AA7" s="20"/>
      <c r="AB7" s="20"/>
      <c r="AC7" s="20"/>
      <c r="AD7" s="9"/>
    </row>
    <row r="8" customFormat="false" ht="4.5" hidden="false" customHeight="true" outlineLevel="0" collapsed="false">
      <c r="A8" s="16"/>
      <c r="B8" s="17"/>
      <c r="C8" s="6"/>
      <c r="D8" s="18"/>
      <c r="E8" s="21"/>
      <c r="F8" s="21"/>
      <c r="G8" s="21"/>
      <c r="H8" s="21"/>
      <c r="I8" s="18"/>
      <c r="J8" s="18"/>
      <c r="K8" s="18"/>
      <c r="L8" s="18"/>
      <c r="M8" s="18"/>
      <c r="N8" s="18"/>
      <c r="O8" s="18"/>
      <c r="P8" s="18"/>
      <c r="Q8" s="18"/>
      <c r="R8" s="8"/>
      <c r="S8" s="19"/>
      <c r="T8" s="9"/>
      <c r="U8" s="20"/>
      <c r="V8" s="20"/>
      <c r="W8" s="20"/>
      <c r="X8" s="20"/>
      <c r="Y8" s="20"/>
      <c r="Z8" s="9"/>
      <c r="AA8" s="20"/>
      <c r="AB8" s="20"/>
      <c r="AC8" s="20"/>
      <c r="AD8" s="9"/>
    </row>
    <row r="9" customFormat="false" ht="12.75" hidden="false" customHeight="true" outlineLevel="0" collapsed="false">
      <c r="A9" s="16" t="s">
        <v>18</v>
      </c>
      <c r="B9" s="17" t="n">
        <v>460</v>
      </c>
      <c r="C9" s="6"/>
      <c r="D9" s="18" t="n">
        <v>290</v>
      </c>
      <c r="E9" s="21" t="n">
        <v>135</v>
      </c>
      <c r="F9" s="21" t="n">
        <v>16</v>
      </c>
      <c r="G9" s="21" t="n">
        <v>3</v>
      </c>
      <c r="H9" s="21" t="n">
        <v>5</v>
      </c>
      <c r="I9" s="18" t="n">
        <v>0</v>
      </c>
      <c r="J9" s="18"/>
      <c r="K9" s="18"/>
      <c r="L9" s="18"/>
      <c r="M9" s="18"/>
      <c r="N9" s="18" t="n">
        <v>1</v>
      </c>
      <c r="O9" s="18"/>
      <c r="P9" s="18"/>
      <c r="Q9" s="18"/>
      <c r="R9" s="8"/>
      <c r="S9" s="19"/>
      <c r="T9" s="9"/>
      <c r="U9" s="20"/>
      <c r="V9" s="20"/>
      <c r="W9" s="20"/>
      <c r="X9" s="20"/>
      <c r="Y9" s="20"/>
      <c r="Z9" s="9"/>
      <c r="AA9" s="20"/>
      <c r="AB9" s="20"/>
      <c r="AC9" s="20"/>
      <c r="AD9" s="9"/>
    </row>
    <row r="10" customFormat="false" ht="4.5" hidden="false" customHeight="true" outlineLevel="0" collapsed="false">
      <c r="A10" s="16"/>
      <c r="B10" s="17"/>
      <c r="C10" s="6"/>
      <c r="D10" s="18"/>
      <c r="E10" s="21"/>
      <c r="F10" s="21"/>
      <c r="G10" s="21"/>
      <c r="H10" s="21"/>
      <c r="I10" s="18"/>
      <c r="J10" s="18"/>
      <c r="K10" s="18"/>
      <c r="L10" s="18"/>
      <c r="M10" s="18"/>
      <c r="N10" s="18"/>
      <c r="O10" s="18"/>
      <c r="P10" s="18"/>
      <c r="Q10" s="18"/>
      <c r="R10" s="8"/>
      <c r="S10" s="19"/>
      <c r="T10" s="9"/>
      <c r="U10" s="20"/>
      <c r="V10" s="20"/>
      <c r="W10" s="20"/>
      <c r="X10" s="20"/>
      <c r="Y10" s="20"/>
      <c r="Z10" s="9"/>
      <c r="AA10" s="20"/>
      <c r="AB10" s="20"/>
      <c r="AC10" s="20"/>
      <c r="AD10" s="9"/>
    </row>
    <row r="11" customFormat="false" ht="12.75" hidden="false" customHeight="true" outlineLevel="0" collapsed="false">
      <c r="A11" s="16" t="s">
        <v>19</v>
      </c>
      <c r="B11" s="17" t="n">
        <v>1055</v>
      </c>
      <c r="C11" s="6"/>
      <c r="D11" s="18" t="n">
        <v>644</v>
      </c>
      <c r="E11" s="21" t="n">
        <v>337</v>
      </c>
      <c r="F11" s="21" t="n">
        <v>48</v>
      </c>
      <c r="G11" s="21" t="n">
        <v>3</v>
      </c>
      <c r="H11" s="21" t="n">
        <v>6</v>
      </c>
      <c r="I11" s="18" t="n">
        <v>1</v>
      </c>
      <c r="J11" s="18"/>
      <c r="K11" s="18"/>
      <c r="L11" s="18"/>
      <c r="M11" s="18"/>
      <c r="N11" s="18"/>
      <c r="O11" s="18"/>
      <c r="P11" s="18"/>
      <c r="Q11" s="18"/>
      <c r="R11" s="8"/>
      <c r="S11" s="19"/>
      <c r="T11" s="9"/>
      <c r="U11" s="20"/>
      <c r="V11" s="20"/>
      <c r="W11" s="20"/>
      <c r="X11" s="20"/>
      <c r="Y11" s="20"/>
      <c r="Z11" s="9"/>
      <c r="AA11" s="20"/>
      <c r="AB11" s="20"/>
      <c r="AC11" s="20"/>
      <c r="AD11" s="9"/>
    </row>
    <row r="12" customFormat="false" ht="4.5" hidden="false" customHeight="true" outlineLevel="0" collapsed="false">
      <c r="A12" s="16"/>
      <c r="B12" s="17"/>
      <c r="C12" s="6"/>
      <c r="D12" s="18"/>
      <c r="E12" s="21"/>
      <c r="F12" s="21"/>
      <c r="G12" s="21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8"/>
      <c r="S12" s="19"/>
      <c r="T12" s="9"/>
      <c r="U12" s="20"/>
      <c r="V12" s="20"/>
      <c r="W12" s="20"/>
      <c r="X12" s="20"/>
      <c r="Y12" s="20"/>
      <c r="Z12" s="9"/>
      <c r="AA12" s="20"/>
      <c r="AB12" s="20"/>
      <c r="AC12" s="20"/>
      <c r="AD12" s="9"/>
    </row>
    <row r="13" customFormat="false" ht="12.75" hidden="false" customHeight="true" outlineLevel="0" collapsed="false">
      <c r="A13" s="16" t="s">
        <v>20</v>
      </c>
      <c r="B13" s="17" t="n">
        <v>407</v>
      </c>
      <c r="C13" s="6"/>
      <c r="D13" s="18" t="n">
        <v>276</v>
      </c>
      <c r="E13" s="21" t="n">
        <v>106</v>
      </c>
      <c r="F13" s="21" t="n">
        <v>14</v>
      </c>
      <c r="G13" s="21" t="n">
        <v>5</v>
      </c>
      <c r="H13" s="21" t="n">
        <v>1</v>
      </c>
      <c r="I13" s="18" t="n">
        <v>0</v>
      </c>
      <c r="J13" s="18"/>
      <c r="K13" s="18"/>
      <c r="L13" s="18"/>
      <c r="M13" s="18"/>
      <c r="N13" s="18"/>
      <c r="O13" s="18"/>
      <c r="P13" s="18"/>
      <c r="Q13" s="18"/>
      <c r="R13" s="8"/>
      <c r="S13" s="19"/>
      <c r="T13" s="9"/>
      <c r="U13" s="20"/>
      <c r="V13" s="20"/>
      <c r="W13" s="20"/>
      <c r="X13" s="20"/>
      <c r="Y13" s="20"/>
      <c r="Z13" s="9"/>
      <c r="AA13" s="20"/>
      <c r="AB13" s="20"/>
      <c r="AC13" s="20"/>
      <c r="AD13" s="9"/>
    </row>
    <row r="14" customFormat="false" ht="4.5" hidden="false" customHeight="true" outlineLevel="0" collapsed="false">
      <c r="A14" s="16"/>
      <c r="B14" s="17"/>
      <c r="C14" s="6"/>
      <c r="D14" s="18"/>
      <c r="E14" s="21"/>
      <c r="F14" s="21"/>
      <c r="G14" s="21"/>
      <c r="H14" s="21"/>
      <c r="I14" s="18"/>
      <c r="J14" s="18"/>
      <c r="K14" s="18"/>
      <c r="L14" s="18"/>
      <c r="M14" s="18"/>
      <c r="N14" s="18"/>
      <c r="O14" s="18"/>
      <c r="P14" s="18"/>
      <c r="Q14" s="18"/>
      <c r="R14" s="8"/>
      <c r="S14" s="19"/>
      <c r="T14" s="9"/>
      <c r="U14" s="20"/>
      <c r="V14" s="20"/>
      <c r="W14" s="20"/>
      <c r="X14" s="20"/>
      <c r="Y14" s="20"/>
      <c r="Z14" s="9"/>
      <c r="AA14" s="20"/>
      <c r="AB14" s="20"/>
      <c r="AC14" s="20"/>
      <c r="AD14" s="9"/>
    </row>
    <row r="15" customFormat="false" ht="12.75" hidden="false" customHeight="true" outlineLevel="0" collapsed="false">
      <c r="A15" s="16" t="s">
        <v>21</v>
      </c>
      <c r="B15" s="17" t="n">
        <v>326</v>
      </c>
      <c r="C15" s="6"/>
      <c r="D15" s="18" t="n">
        <v>221</v>
      </c>
      <c r="E15" s="21" t="n">
        <v>86</v>
      </c>
      <c r="F15" s="21" t="n">
        <v>9</v>
      </c>
      <c r="G15" s="21" t="n">
        <v>2</v>
      </c>
      <c r="H15" s="21" t="n">
        <v>3</v>
      </c>
      <c r="I15" s="18" t="n">
        <v>0</v>
      </c>
      <c r="J15" s="18"/>
      <c r="K15" s="18"/>
      <c r="L15" s="18"/>
      <c r="M15" s="18"/>
      <c r="N15" s="18"/>
      <c r="O15" s="18"/>
      <c r="P15" s="18"/>
      <c r="Q15" s="18"/>
      <c r="R15" s="8"/>
      <c r="S15" s="19"/>
      <c r="T15" s="9"/>
      <c r="U15" s="20"/>
      <c r="V15" s="20"/>
      <c r="W15" s="20"/>
      <c r="X15" s="20"/>
      <c r="Y15" s="20"/>
      <c r="Z15" s="9"/>
      <c r="AA15" s="20"/>
      <c r="AB15" s="20"/>
      <c r="AC15" s="20"/>
      <c r="AD15" s="9"/>
    </row>
    <row r="16" customFormat="false" ht="4.5" hidden="false" customHeight="true" outlineLevel="0" collapsed="false">
      <c r="A16" s="16"/>
      <c r="B16" s="17"/>
      <c r="C16" s="6"/>
      <c r="D16" s="18"/>
      <c r="E16" s="21"/>
      <c r="F16" s="21"/>
      <c r="G16" s="21"/>
      <c r="H16" s="21"/>
      <c r="I16" s="18"/>
      <c r="J16" s="18"/>
      <c r="K16" s="18"/>
      <c r="L16" s="18"/>
      <c r="M16" s="18"/>
      <c r="N16" s="18"/>
      <c r="O16" s="18"/>
      <c r="P16" s="18"/>
      <c r="Q16" s="18"/>
      <c r="R16" s="8"/>
      <c r="S16" s="19"/>
      <c r="T16" s="9"/>
      <c r="U16" s="20"/>
      <c r="V16" s="20"/>
      <c r="W16" s="20"/>
      <c r="X16" s="20"/>
      <c r="Y16" s="20"/>
      <c r="Z16" s="9"/>
      <c r="AA16" s="20"/>
      <c r="AB16" s="20"/>
      <c r="AC16" s="20"/>
      <c r="AD16" s="9"/>
    </row>
    <row r="17" customFormat="false" ht="12.75" hidden="false" customHeight="true" outlineLevel="0" collapsed="false">
      <c r="A17" s="16" t="s">
        <v>22</v>
      </c>
      <c r="B17" s="17" t="n">
        <v>707</v>
      </c>
      <c r="C17" s="6"/>
      <c r="D17" s="18" t="n">
        <v>442</v>
      </c>
      <c r="E17" s="21" t="n">
        <v>212</v>
      </c>
      <c r="F17" s="21" t="n">
        <v>29</v>
      </c>
      <c r="G17" s="21" t="n">
        <v>4</v>
      </c>
      <c r="H17" s="21" t="n">
        <v>14</v>
      </c>
      <c r="I17" s="18" t="n">
        <v>0</v>
      </c>
      <c r="J17" s="18"/>
      <c r="K17" s="18"/>
      <c r="L17" s="18"/>
      <c r="M17" s="18"/>
      <c r="N17" s="18"/>
      <c r="O17" s="18"/>
      <c r="P17" s="18"/>
      <c r="Q17" s="18"/>
      <c r="R17" s="8"/>
      <c r="S17" s="19"/>
      <c r="T17" s="9"/>
      <c r="U17" s="20"/>
      <c r="V17" s="20"/>
      <c r="W17" s="20"/>
      <c r="X17" s="20"/>
      <c r="Y17" s="20"/>
      <c r="Z17" s="9"/>
      <c r="AA17" s="20"/>
      <c r="AB17" s="20"/>
      <c r="AC17" s="20"/>
      <c r="AD17" s="9"/>
    </row>
    <row r="18" customFormat="false" ht="4.5" hidden="false" customHeight="true" outlineLevel="0" collapsed="false">
      <c r="A18" s="16"/>
      <c r="B18" s="17"/>
      <c r="C18" s="6"/>
      <c r="D18" s="18"/>
      <c r="E18" s="21"/>
      <c r="F18" s="21"/>
      <c r="G18" s="21"/>
      <c r="H18" s="21"/>
      <c r="I18" s="18"/>
      <c r="J18" s="18"/>
      <c r="K18" s="18"/>
      <c r="L18" s="18"/>
      <c r="M18" s="18"/>
      <c r="N18" s="18"/>
      <c r="O18" s="18"/>
      <c r="P18" s="18"/>
      <c r="Q18" s="18"/>
      <c r="R18" s="8"/>
      <c r="S18" s="19"/>
      <c r="T18" s="9"/>
      <c r="U18" s="20"/>
      <c r="V18" s="20"/>
      <c r="W18" s="20"/>
      <c r="X18" s="20"/>
      <c r="Y18" s="20"/>
      <c r="Z18" s="9"/>
      <c r="AA18" s="20"/>
      <c r="AB18" s="20"/>
      <c r="AC18" s="20"/>
      <c r="AD18" s="9"/>
    </row>
    <row r="19" customFormat="false" ht="12.75" hidden="false" customHeight="true" outlineLevel="0" collapsed="false">
      <c r="A19" s="16" t="s">
        <v>23</v>
      </c>
      <c r="B19" s="17" t="n">
        <v>662</v>
      </c>
      <c r="C19" s="6"/>
      <c r="D19" s="18" t="n">
        <v>415</v>
      </c>
      <c r="E19" s="21" t="n">
        <v>222</v>
      </c>
      <c r="F19" s="21" t="n">
        <v>9</v>
      </c>
      <c r="G19" s="21" t="n">
        <v>0</v>
      </c>
      <c r="H19" s="21" t="n">
        <v>7</v>
      </c>
      <c r="I19" s="18" t="n">
        <v>0</v>
      </c>
      <c r="J19" s="18"/>
      <c r="K19" s="18"/>
      <c r="L19" s="18"/>
      <c r="M19" s="18"/>
      <c r="N19" s="18"/>
      <c r="O19" s="18"/>
      <c r="P19" s="18"/>
      <c r="Q19" s="18"/>
      <c r="R19" s="8"/>
      <c r="S19" s="19"/>
      <c r="T19" s="9"/>
      <c r="U19" s="20"/>
      <c r="V19" s="20"/>
      <c r="W19" s="20"/>
      <c r="X19" s="20"/>
      <c r="Y19" s="20"/>
      <c r="Z19" s="9"/>
      <c r="AA19" s="20"/>
      <c r="AB19" s="20"/>
      <c r="AC19" s="20"/>
      <c r="AD19" s="9"/>
    </row>
    <row r="20" customFormat="false" ht="4.5" hidden="false" customHeight="true" outlineLevel="0" collapsed="false">
      <c r="A20" s="16"/>
      <c r="B20" s="17"/>
      <c r="C20" s="6"/>
      <c r="D20" s="18"/>
      <c r="E20" s="21"/>
      <c r="F20" s="21"/>
      <c r="G20" s="21"/>
      <c r="H20" s="21"/>
      <c r="I20" s="18"/>
      <c r="J20" s="18"/>
      <c r="K20" s="18"/>
      <c r="L20" s="18"/>
      <c r="M20" s="18"/>
      <c r="N20" s="18"/>
      <c r="O20" s="18"/>
      <c r="P20" s="18"/>
      <c r="Q20" s="18"/>
      <c r="R20" s="8"/>
      <c r="S20" s="19"/>
      <c r="T20" s="9"/>
      <c r="U20" s="20"/>
      <c r="V20" s="20"/>
      <c r="W20" s="20"/>
      <c r="X20" s="20"/>
      <c r="Y20" s="20"/>
      <c r="Z20" s="9"/>
      <c r="AA20" s="20"/>
      <c r="AB20" s="20"/>
      <c r="AC20" s="20"/>
      <c r="AD20" s="9"/>
    </row>
    <row r="21" customFormat="false" ht="12.75" hidden="false" customHeight="true" outlineLevel="0" collapsed="false">
      <c r="A21" s="16" t="s">
        <v>24</v>
      </c>
      <c r="B21" s="17" t="n">
        <v>864</v>
      </c>
      <c r="C21" s="6"/>
      <c r="D21" s="18" t="n">
        <v>500</v>
      </c>
      <c r="E21" s="21" t="n">
        <v>314</v>
      </c>
      <c r="F21" s="21" t="n">
        <v>37</v>
      </c>
      <c r="G21" s="21" t="n">
        <v>4</v>
      </c>
      <c r="H21" s="21" t="n">
        <v>2</v>
      </c>
      <c r="I21" s="18" t="n">
        <v>0</v>
      </c>
      <c r="J21" s="18"/>
      <c r="K21" s="18"/>
      <c r="L21" s="18"/>
      <c r="M21" s="18"/>
      <c r="N21" s="18" t="n">
        <v>1</v>
      </c>
      <c r="O21" s="18"/>
      <c r="P21" s="18"/>
      <c r="Q21" s="18"/>
      <c r="R21" s="8"/>
      <c r="S21" s="19"/>
      <c r="T21" s="9"/>
      <c r="U21" s="20"/>
      <c r="V21" s="20"/>
      <c r="W21" s="20"/>
      <c r="X21" s="20"/>
      <c r="Y21" s="20"/>
      <c r="Z21" s="9"/>
      <c r="AA21" s="20"/>
      <c r="AB21" s="20"/>
      <c r="AC21" s="20"/>
      <c r="AD21" s="9"/>
    </row>
    <row r="22" customFormat="false" ht="4.5" hidden="false" customHeight="true" outlineLevel="0" collapsed="false">
      <c r="A22" s="16"/>
      <c r="B22" s="17"/>
      <c r="C22" s="6"/>
      <c r="D22" s="18"/>
      <c r="E22" s="21"/>
      <c r="F22" s="21"/>
      <c r="G22" s="21"/>
      <c r="H22" s="21"/>
      <c r="I22" s="18"/>
      <c r="J22" s="18"/>
      <c r="K22" s="18"/>
      <c r="L22" s="18"/>
      <c r="M22" s="18"/>
      <c r="N22" s="18"/>
      <c r="O22" s="18"/>
      <c r="P22" s="18"/>
      <c r="Q22" s="18"/>
      <c r="R22" s="8"/>
      <c r="S22" s="19"/>
      <c r="T22" s="9"/>
      <c r="U22" s="20"/>
      <c r="V22" s="20"/>
      <c r="W22" s="20"/>
      <c r="X22" s="20"/>
      <c r="Y22" s="20"/>
      <c r="Z22" s="9"/>
      <c r="AA22" s="20"/>
      <c r="AB22" s="20"/>
      <c r="AC22" s="20"/>
      <c r="AD22" s="9"/>
    </row>
    <row r="23" customFormat="false" ht="12.75" hidden="false" customHeight="true" outlineLevel="0" collapsed="false">
      <c r="A23" s="16" t="s">
        <v>25</v>
      </c>
      <c r="B23" s="17" t="n">
        <v>286</v>
      </c>
      <c r="C23" s="6"/>
      <c r="D23" s="18" t="n">
        <v>209</v>
      </c>
      <c r="E23" s="21" t="n">
        <v>62</v>
      </c>
      <c r="F23" s="21" t="n">
        <v>8</v>
      </c>
      <c r="G23" s="21" t="n">
        <v>1</v>
      </c>
      <c r="H23" s="21" t="n">
        <v>1</v>
      </c>
      <c r="I23" s="18" t="n">
        <v>0</v>
      </c>
      <c r="J23" s="18"/>
      <c r="K23" s="18"/>
      <c r="L23" s="18"/>
      <c r="M23" s="18"/>
      <c r="N23" s="18"/>
      <c r="O23" s="18"/>
      <c r="P23" s="18"/>
      <c r="Q23" s="18"/>
      <c r="R23" s="8"/>
      <c r="S23" s="19"/>
      <c r="T23" s="9"/>
      <c r="U23" s="20"/>
      <c r="V23" s="20"/>
      <c r="W23" s="20"/>
      <c r="X23" s="20"/>
      <c r="Y23" s="20"/>
      <c r="Z23" s="9"/>
      <c r="AA23" s="20"/>
      <c r="AB23" s="20"/>
      <c r="AC23" s="20"/>
      <c r="AD23" s="9"/>
    </row>
    <row r="24" customFormat="false" ht="4.5" hidden="false" customHeight="true" outlineLevel="0" collapsed="false">
      <c r="A24" s="16"/>
      <c r="B24" s="17"/>
      <c r="C24" s="6"/>
      <c r="D24" s="18"/>
      <c r="E24" s="21"/>
      <c r="F24" s="21"/>
      <c r="G24" s="21"/>
      <c r="H24" s="21"/>
      <c r="I24" s="18"/>
      <c r="J24" s="18"/>
      <c r="K24" s="18"/>
      <c r="L24" s="18"/>
      <c r="M24" s="18"/>
      <c r="N24" s="18"/>
      <c r="O24" s="18"/>
      <c r="P24" s="18"/>
      <c r="Q24" s="18"/>
      <c r="R24" s="8"/>
      <c r="S24" s="19"/>
      <c r="T24" s="9"/>
      <c r="U24" s="20"/>
      <c r="V24" s="20"/>
      <c r="W24" s="20"/>
      <c r="X24" s="20"/>
      <c r="Y24" s="20"/>
      <c r="Z24" s="9"/>
      <c r="AA24" s="20"/>
      <c r="AB24" s="20"/>
      <c r="AC24" s="20"/>
      <c r="AD24" s="9"/>
    </row>
    <row r="25" customFormat="false" ht="12.75" hidden="false" customHeight="true" outlineLevel="0" collapsed="false">
      <c r="A25" s="16" t="s">
        <v>26</v>
      </c>
      <c r="B25" s="17" t="n">
        <v>589</v>
      </c>
      <c r="C25" s="6"/>
      <c r="D25" s="18" t="n">
        <v>378</v>
      </c>
      <c r="E25" s="21" t="n">
        <v>178</v>
      </c>
      <c r="F25" s="21" t="n">
        <v>12</v>
      </c>
      <c r="G25" s="21" t="n">
        <v>1</v>
      </c>
      <c r="H25" s="21" t="n">
        <v>1</v>
      </c>
      <c r="I25" s="18" t="n">
        <v>1</v>
      </c>
      <c r="J25" s="18"/>
      <c r="K25" s="18"/>
      <c r="L25" s="18"/>
      <c r="M25" s="18"/>
      <c r="N25" s="18"/>
      <c r="O25" s="18"/>
      <c r="P25" s="18"/>
      <c r="Q25" s="18" t="s">
        <v>27</v>
      </c>
      <c r="R25" s="8"/>
      <c r="S25" s="19"/>
      <c r="T25" s="9"/>
      <c r="U25" s="20"/>
      <c r="V25" s="20"/>
      <c r="W25" s="20"/>
      <c r="X25" s="20"/>
      <c r="Y25" s="20"/>
      <c r="Z25" s="9"/>
      <c r="AA25" s="20"/>
      <c r="AB25" s="20"/>
      <c r="AC25" s="20"/>
      <c r="AD25" s="9"/>
    </row>
    <row r="26" customFormat="false" ht="4.5" hidden="false" customHeight="true" outlineLevel="0" collapsed="false">
      <c r="A26" s="16"/>
      <c r="B26" s="17"/>
      <c r="C26" s="6"/>
      <c r="D26" s="18"/>
      <c r="E26" s="21"/>
      <c r="F26" s="21"/>
      <c r="G26" s="21"/>
      <c r="H26" s="21"/>
      <c r="I26" s="18"/>
      <c r="J26" s="18"/>
      <c r="K26" s="18"/>
      <c r="L26" s="18"/>
      <c r="M26" s="18"/>
      <c r="N26" s="18"/>
      <c r="O26" s="18"/>
      <c r="P26" s="18"/>
      <c r="Q26" s="18"/>
      <c r="R26" s="8"/>
      <c r="S26" s="19"/>
      <c r="T26" s="9"/>
      <c r="U26" s="20"/>
      <c r="V26" s="20"/>
      <c r="W26" s="20"/>
      <c r="X26" s="20"/>
      <c r="Y26" s="20"/>
      <c r="Z26" s="9"/>
      <c r="AA26" s="20"/>
      <c r="AB26" s="20"/>
      <c r="AC26" s="20"/>
      <c r="AD26" s="9"/>
    </row>
    <row r="27" customFormat="false" ht="12.75" hidden="false" customHeight="true" outlineLevel="0" collapsed="false">
      <c r="A27" s="16" t="s">
        <v>28</v>
      </c>
      <c r="B27" s="17" t="n">
        <v>480</v>
      </c>
      <c r="C27" s="6"/>
      <c r="D27" s="18" t="n">
        <v>310</v>
      </c>
      <c r="E27" s="21" t="n">
        <v>141</v>
      </c>
      <c r="F27" s="21" t="n">
        <v>16</v>
      </c>
      <c r="G27" s="21" t="n">
        <v>0</v>
      </c>
      <c r="H27" s="21" t="n">
        <v>1</v>
      </c>
      <c r="I27" s="18" t="n">
        <v>1</v>
      </c>
      <c r="J27" s="18"/>
      <c r="K27" s="18"/>
      <c r="L27" s="18"/>
      <c r="M27" s="18"/>
      <c r="N27" s="18"/>
      <c r="O27" s="18"/>
      <c r="P27" s="18"/>
      <c r="Q27" s="18" t="s">
        <v>27</v>
      </c>
      <c r="R27" s="8"/>
      <c r="S27" s="19"/>
      <c r="T27" s="9"/>
      <c r="U27" s="20"/>
      <c r="V27" s="20"/>
      <c r="W27" s="20"/>
      <c r="X27" s="20"/>
      <c r="Y27" s="20"/>
      <c r="Z27" s="9"/>
      <c r="AA27" s="20"/>
      <c r="AB27" s="20"/>
      <c r="AC27" s="20"/>
      <c r="AD27" s="9"/>
    </row>
    <row r="28" customFormat="false" ht="4.5" hidden="false" customHeight="true" outlineLevel="0" collapsed="false">
      <c r="A28" s="16"/>
      <c r="B28" s="17"/>
      <c r="C28" s="6"/>
      <c r="D28" s="18"/>
      <c r="E28" s="21"/>
      <c r="F28" s="21"/>
      <c r="G28" s="21"/>
      <c r="H28" s="21"/>
      <c r="I28" s="18"/>
      <c r="J28" s="18"/>
      <c r="K28" s="18"/>
      <c r="L28" s="18"/>
      <c r="M28" s="18"/>
      <c r="N28" s="18"/>
      <c r="O28" s="18"/>
      <c r="P28" s="18"/>
      <c r="Q28" s="18" t="s">
        <v>27</v>
      </c>
      <c r="R28" s="8"/>
      <c r="S28" s="19"/>
      <c r="T28" s="9"/>
      <c r="U28" s="20"/>
      <c r="V28" s="20"/>
      <c r="W28" s="20"/>
      <c r="X28" s="20"/>
      <c r="Y28" s="20"/>
      <c r="Z28" s="9"/>
      <c r="AA28" s="20"/>
      <c r="AB28" s="20"/>
      <c r="AC28" s="20"/>
      <c r="AD28" s="9"/>
    </row>
    <row r="29" customFormat="false" ht="12.75" hidden="false" customHeight="true" outlineLevel="0" collapsed="false">
      <c r="A29" s="22" t="s">
        <v>29</v>
      </c>
      <c r="B29" s="2" t="n">
        <v>135</v>
      </c>
      <c r="C29" s="6"/>
      <c r="D29" s="2" t="n">
        <v>79</v>
      </c>
      <c r="E29" s="2" t="n">
        <v>45</v>
      </c>
      <c r="F29" s="2" t="n">
        <v>4</v>
      </c>
      <c r="G29" s="2" t="n">
        <v>0</v>
      </c>
      <c r="H29" s="2" t="n">
        <v>1</v>
      </c>
      <c r="I29" s="2" t="n">
        <v>0</v>
      </c>
      <c r="R29" s="8"/>
      <c r="S29" s="19"/>
      <c r="T29" s="9"/>
      <c r="Z29" s="9"/>
      <c r="AD29" s="9"/>
    </row>
    <row r="30" customFormat="false" ht="4.5" hidden="false" customHeight="true" outlineLevel="0" collapsed="false">
      <c r="A30" s="22"/>
      <c r="C30" s="23"/>
      <c r="R30" s="8"/>
      <c r="S30" s="19"/>
      <c r="T30" s="9"/>
      <c r="Z30" s="9"/>
      <c r="AD30" s="9"/>
    </row>
    <row r="31" customFormat="false" ht="12.75" hidden="false" customHeight="false" outlineLevel="0" collapsed="false">
      <c r="A31" s="22" t="s">
        <v>30</v>
      </c>
      <c r="B31" s="2" t="n">
        <v>170</v>
      </c>
      <c r="C31" s="23"/>
      <c r="D31" s="2" t="n">
        <v>101</v>
      </c>
      <c r="E31" s="2" t="n">
        <v>56</v>
      </c>
      <c r="F31" s="2" t="n">
        <v>7</v>
      </c>
      <c r="G31" s="2" t="n">
        <v>0</v>
      </c>
      <c r="H31" s="2" t="n">
        <v>3</v>
      </c>
      <c r="I31" s="2" t="n">
        <v>0</v>
      </c>
      <c r="R31" s="8"/>
      <c r="S31" s="19"/>
      <c r="T31" s="9"/>
      <c r="Z31" s="9"/>
      <c r="AD31" s="9"/>
    </row>
    <row r="32" customFormat="false" ht="4.5" hidden="false" customHeight="true" outlineLevel="0" collapsed="false">
      <c r="A32" s="22"/>
      <c r="C32" s="23"/>
      <c r="R32" s="8"/>
      <c r="S32" s="19"/>
      <c r="T32" s="9"/>
      <c r="Z32" s="9"/>
      <c r="AD32" s="9"/>
    </row>
    <row r="33" customFormat="false" ht="12.75" hidden="false" customHeight="false" outlineLevel="0" collapsed="false">
      <c r="A33" s="22" t="s">
        <v>31</v>
      </c>
      <c r="B33" s="2" t="n">
        <v>229</v>
      </c>
      <c r="C33" s="23"/>
      <c r="D33" s="2" t="n">
        <v>137</v>
      </c>
      <c r="E33" s="2" t="n">
        <v>81</v>
      </c>
      <c r="F33" s="2" t="n">
        <v>6</v>
      </c>
      <c r="G33" s="2" t="n">
        <v>1</v>
      </c>
      <c r="H33" s="2" t="n">
        <v>1</v>
      </c>
      <c r="I33" s="2" t="n">
        <v>0</v>
      </c>
      <c r="R33" s="8"/>
      <c r="S33" s="19"/>
      <c r="T33" s="9"/>
      <c r="Z33" s="9"/>
      <c r="AD33" s="9"/>
    </row>
    <row r="34" customFormat="false" ht="4.5" hidden="false" customHeight="true" outlineLevel="0" collapsed="false">
      <c r="A34" s="22"/>
      <c r="C34" s="23"/>
      <c r="R34" s="8"/>
      <c r="S34" s="19"/>
      <c r="T34" s="9"/>
      <c r="Z34" s="9"/>
      <c r="AD34" s="9"/>
    </row>
    <row r="35" customFormat="false" ht="12.75" hidden="false" customHeight="false" outlineLevel="0" collapsed="false">
      <c r="A35" s="22" t="s">
        <v>32</v>
      </c>
      <c r="B35" s="2" t="n">
        <v>191</v>
      </c>
      <c r="C35" s="23"/>
      <c r="D35" s="2" t="n">
        <v>107</v>
      </c>
      <c r="E35" s="2" t="n">
        <v>62</v>
      </c>
      <c r="F35" s="2" t="n">
        <v>9</v>
      </c>
      <c r="G35" s="2" t="n">
        <v>1</v>
      </c>
      <c r="H35" s="2" t="n">
        <v>5</v>
      </c>
      <c r="I35" s="2" t="n">
        <v>0</v>
      </c>
      <c r="R35" s="8"/>
      <c r="S35" s="19"/>
      <c r="T35" s="9"/>
      <c r="Z35" s="9"/>
      <c r="AD35" s="9"/>
    </row>
    <row r="36" customFormat="false" ht="4.5" hidden="false" customHeight="true" outlineLevel="0" collapsed="false">
      <c r="A36" s="22"/>
      <c r="C36" s="23"/>
      <c r="R36" s="8"/>
      <c r="S36" s="19"/>
      <c r="T36" s="9"/>
      <c r="Z36" s="9"/>
      <c r="AD36" s="9"/>
    </row>
    <row r="37" customFormat="false" ht="12.75" hidden="false" customHeight="false" outlineLevel="0" collapsed="false">
      <c r="A37" s="24" t="s">
        <v>33</v>
      </c>
      <c r="B37" s="25" t="n">
        <f aca="false">SUM(B3:B35)</f>
        <v>7827</v>
      </c>
      <c r="C37" s="26"/>
      <c r="D37" s="27" t="n">
        <f aca="false">SUM(D3:D35)</f>
        <v>4950</v>
      </c>
      <c r="E37" s="27" t="n">
        <f aca="false">SUM(E3:E35)</f>
        <v>2384</v>
      </c>
      <c r="F37" s="27" t="n">
        <f aca="false">SUM(F3:F35)</f>
        <v>270</v>
      </c>
      <c r="G37" s="27" t="n">
        <f aca="false">SUM(G3:G35)</f>
        <v>26</v>
      </c>
      <c r="H37" s="27" t="n">
        <f aca="false">SUM(H3:H35)</f>
        <v>60</v>
      </c>
      <c r="I37" s="27" t="n">
        <f aca="false">SUM(I3:I35)</f>
        <v>3</v>
      </c>
      <c r="J37" s="27" t="n">
        <f aca="false">SUM(J3:J35)</f>
        <v>0</v>
      </c>
      <c r="K37" s="27" t="n">
        <f aca="false">SUM(K3:K35)</f>
        <v>0</v>
      </c>
      <c r="L37" s="27" t="n">
        <f aca="false">SUM(L3:L35)</f>
        <v>0</v>
      </c>
      <c r="M37" s="27" t="n">
        <f aca="false">SUM(M3:M35)</f>
        <v>0</v>
      </c>
      <c r="N37" s="27" t="n">
        <f aca="false">SUM(N3:N35)</f>
        <v>3</v>
      </c>
      <c r="O37" s="27" t="n">
        <f aca="false">SUM(O3:O35)</f>
        <v>0</v>
      </c>
      <c r="P37" s="27" t="n">
        <f aca="false">SUM(P3:P35)</f>
        <v>0</v>
      </c>
      <c r="Q37" s="27"/>
      <c r="R37" s="8"/>
      <c r="S37" s="19"/>
      <c r="T37" s="9"/>
      <c r="U37" s="20"/>
      <c r="V37" s="20"/>
      <c r="W37" s="20"/>
      <c r="X37" s="20"/>
      <c r="Y37" s="20"/>
      <c r="Z37" s="9"/>
      <c r="AA37" s="20"/>
      <c r="AB37" s="20"/>
      <c r="AC37" s="20"/>
      <c r="AD37" s="9"/>
    </row>
    <row r="38" customFormat="false" ht="27" hidden="false" customHeight="true" outlineLevel="0" collapsed="false">
      <c r="C38" s="8"/>
      <c r="D38" s="28" t="s">
        <v>34</v>
      </c>
      <c r="E38" s="28"/>
      <c r="F38" s="28"/>
      <c r="G38" s="28"/>
      <c r="H38" s="28"/>
      <c r="I38" s="8"/>
      <c r="J38" s="29" t="s">
        <v>35</v>
      </c>
      <c r="K38" s="29"/>
      <c r="L38" s="29"/>
      <c r="M38" s="8"/>
    </row>
    <row r="39" customFormat="false" ht="58.5" hidden="false" customHeight="true" outlineLevel="0" collapsed="false">
      <c r="C39" s="8"/>
      <c r="D39" s="30" t="s">
        <v>36</v>
      </c>
      <c r="E39" s="14" t="s">
        <v>37</v>
      </c>
      <c r="F39" s="14" t="s">
        <v>38</v>
      </c>
      <c r="G39" s="14" t="s">
        <v>39</v>
      </c>
      <c r="H39" s="13"/>
      <c r="I39" s="8"/>
      <c r="J39" s="31" t="s">
        <v>40</v>
      </c>
      <c r="K39" s="32" t="s">
        <v>41</v>
      </c>
      <c r="L39" s="31"/>
      <c r="M39" s="8"/>
    </row>
    <row r="40" customFormat="false" ht="12.75" hidden="false" customHeight="false" outlineLevel="0" collapsed="false">
      <c r="A40" s="16" t="s">
        <v>15</v>
      </c>
      <c r="C40" s="8"/>
      <c r="D40" s="33" t="n">
        <v>144</v>
      </c>
      <c r="E40" s="33" t="n">
        <v>73</v>
      </c>
      <c r="F40" s="33" t="n">
        <v>11</v>
      </c>
      <c r="G40" s="33" t="n">
        <v>8</v>
      </c>
      <c r="H40" s="33"/>
      <c r="I40" s="8"/>
      <c r="J40" s="33" t="n">
        <v>173</v>
      </c>
      <c r="K40" s="33" t="n">
        <v>63</v>
      </c>
      <c r="L40" s="33"/>
      <c r="M40" s="8"/>
    </row>
    <row r="41" customFormat="false" ht="12.75" hidden="false" customHeight="false" outlineLevel="0" collapsed="false">
      <c r="A41" s="16"/>
      <c r="C41" s="8"/>
      <c r="D41" s="33"/>
      <c r="E41" s="34"/>
      <c r="F41" s="34"/>
      <c r="G41" s="34"/>
      <c r="H41" s="33"/>
      <c r="I41" s="8"/>
      <c r="J41" s="33"/>
      <c r="K41" s="33"/>
      <c r="L41" s="33"/>
      <c r="M41" s="8"/>
    </row>
    <row r="42" customFormat="false" ht="12.75" hidden="false" customHeight="false" outlineLevel="0" collapsed="false">
      <c r="A42" s="16" t="s">
        <v>42</v>
      </c>
      <c r="C42" s="8"/>
      <c r="D42" s="33" t="n">
        <v>189</v>
      </c>
      <c r="E42" s="34" t="n">
        <v>192</v>
      </c>
      <c r="F42" s="34" t="n">
        <v>11</v>
      </c>
      <c r="G42" s="34" t="n">
        <v>9</v>
      </c>
      <c r="H42" s="33"/>
      <c r="I42" s="8"/>
      <c r="J42" s="33" t="n">
        <v>230</v>
      </c>
      <c r="K42" s="33" t="n">
        <v>164</v>
      </c>
      <c r="L42" s="33"/>
      <c r="M42" s="8"/>
    </row>
    <row r="43" customFormat="false" ht="12.75" hidden="false" customHeight="false" outlineLevel="0" collapsed="false">
      <c r="A43" s="16"/>
      <c r="C43" s="8"/>
      <c r="D43" s="33"/>
      <c r="E43" s="34"/>
      <c r="F43" s="34"/>
      <c r="G43" s="34"/>
      <c r="H43" s="33"/>
      <c r="I43" s="8"/>
      <c r="J43" s="33"/>
      <c r="K43" s="33"/>
      <c r="L43" s="33"/>
      <c r="M43" s="8"/>
    </row>
    <row r="44" customFormat="false" ht="12.75" hidden="false" customHeight="false" outlineLevel="0" collapsed="false">
      <c r="A44" s="16" t="s">
        <v>17</v>
      </c>
      <c r="C44" s="8"/>
      <c r="D44" s="33" t="n">
        <v>284</v>
      </c>
      <c r="E44" s="34" t="n">
        <v>240</v>
      </c>
      <c r="F44" s="34" t="n">
        <v>16</v>
      </c>
      <c r="G44" s="34" t="n">
        <v>4</v>
      </c>
      <c r="H44" s="33"/>
      <c r="I44" s="8"/>
      <c r="J44" s="33" t="n">
        <v>342</v>
      </c>
      <c r="K44" s="33" t="n">
        <v>192</v>
      </c>
      <c r="L44" s="33"/>
      <c r="M44" s="8"/>
    </row>
    <row r="45" customFormat="false" ht="12.75" hidden="false" customHeight="false" outlineLevel="0" collapsed="false">
      <c r="A45" s="16"/>
      <c r="C45" s="8"/>
      <c r="D45" s="33"/>
      <c r="E45" s="34"/>
      <c r="F45" s="34"/>
      <c r="G45" s="34"/>
      <c r="H45" s="33"/>
      <c r="I45" s="8"/>
      <c r="J45" s="33"/>
      <c r="K45" s="33"/>
      <c r="L45" s="33"/>
      <c r="M45" s="8"/>
    </row>
    <row r="46" customFormat="false" ht="12.75" hidden="false" customHeight="false" outlineLevel="0" collapsed="false">
      <c r="A46" s="16" t="s">
        <v>18</v>
      </c>
      <c r="C46" s="8"/>
      <c r="D46" s="33" t="n">
        <v>219</v>
      </c>
      <c r="E46" s="34" t="n">
        <v>200</v>
      </c>
      <c r="F46" s="34" t="n">
        <v>7</v>
      </c>
      <c r="G46" s="34" t="n">
        <v>10</v>
      </c>
      <c r="H46" s="33"/>
      <c r="I46" s="8"/>
      <c r="J46" s="33" t="n">
        <v>262</v>
      </c>
      <c r="K46" s="33" t="n">
        <v>169</v>
      </c>
      <c r="L46" s="33"/>
      <c r="M46" s="8"/>
    </row>
    <row r="47" customFormat="false" ht="12.75" hidden="false" customHeight="false" outlineLevel="0" collapsed="false">
      <c r="A47" s="16"/>
      <c r="C47" s="8"/>
      <c r="D47" s="33"/>
      <c r="E47" s="34"/>
      <c r="F47" s="34"/>
      <c r="G47" s="34"/>
      <c r="H47" s="33"/>
      <c r="I47" s="8"/>
      <c r="J47" s="33"/>
      <c r="K47" s="33"/>
      <c r="L47" s="33"/>
      <c r="M47" s="8"/>
    </row>
    <row r="48" customFormat="false" ht="12.75" hidden="false" customHeight="false" outlineLevel="0" collapsed="false">
      <c r="A48" s="16" t="s">
        <v>19</v>
      </c>
      <c r="C48" s="8"/>
      <c r="D48" s="33" t="n">
        <v>460</v>
      </c>
      <c r="E48" s="34" t="n">
        <v>475</v>
      </c>
      <c r="F48" s="34" t="n">
        <v>32</v>
      </c>
      <c r="G48" s="34" t="n">
        <v>24</v>
      </c>
      <c r="H48" s="33"/>
      <c r="I48" s="8"/>
      <c r="J48" s="33" t="n">
        <v>589</v>
      </c>
      <c r="K48" s="33" t="n">
        <v>406</v>
      </c>
      <c r="L48" s="33"/>
      <c r="M48" s="8"/>
    </row>
    <row r="49" customFormat="false" ht="12.75" hidden="false" customHeight="false" outlineLevel="0" collapsed="false">
      <c r="A49" s="16"/>
      <c r="C49" s="8"/>
      <c r="D49" s="33"/>
      <c r="E49" s="34"/>
      <c r="F49" s="34"/>
      <c r="G49" s="34"/>
      <c r="H49" s="33"/>
      <c r="I49" s="8"/>
      <c r="J49" s="33"/>
      <c r="K49" s="33"/>
      <c r="L49" s="33"/>
      <c r="M49" s="8"/>
    </row>
    <row r="50" customFormat="false" ht="12.75" hidden="false" customHeight="false" outlineLevel="0" collapsed="false">
      <c r="A50" s="16" t="s">
        <v>20</v>
      </c>
      <c r="C50" s="8"/>
      <c r="D50" s="33" t="n">
        <v>208</v>
      </c>
      <c r="E50" s="34" t="n">
        <v>149</v>
      </c>
      <c r="F50" s="34" t="n">
        <v>11</v>
      </c>
      <c r="G50" s="34" t="n">
        <v>3</v>
      </c>
      <c r="H50" s="33"/>
      <c r="I50" s="8"/>
      <c r="J50" s="33" t="n">
        <v>252</v>
      </c>
      <c r="K50" s="33" t="n">
        <v>110</v>
      </c>
      <c r="L50" s="33"/>
      <c r="M50" s="8"/>
    </row>
    <row r="51" customFormat="false" ht="12.75" hidden="false" customHeight="false" outlineLevel="0" collapsed="false">
      <c r="A51" s="16"/>
      <c r="C51" s="8"/>
      <c r="D51" s="33"/>
      <c r="E51" s="34"/>
      <c r="F51" s="34"/>
      <c r="G51" s="34"/>
      <c r="H51" s="33"/>
      <c r="I51" s="8"/>
      <c r="J51" s="33"/>
      <c r="K51" s="33"/>
      <c r="L51" s="33"/>
      <c r="M51" s="8"/>
    </row>
    <row r="52" customFormat="false" ht="12.75" hidden="false" customHeight="false" outlineLevel="0" collapsed="false">
      <c r="A52" s="16" t="s">
        <v>21</v>
      </c>
      <c r="C52" s="8"/>
      <c r="D52" s="33" t="n">
        <v>162</v>
      </c>
      <c r="E52" s="34" t="n">
        <v>125</v>
      </c>
      <c r="F52" s="34" t="n">
        <v>8</v>
      </c>
      <c r="G52" s="34" t="n">
        <v>12</v>
      </c>
      <c r="H52" s="33"/>
      <c r="I52" s="8"/>
      <c r="J52" s="33" t="n">
        <v>184</v>
      </c>
      <c r="K52" s="33" t="n">
        <v>117</v>
      </c>
      <c r="L52" s="33"/>
      <c r="M52" s="8"/>
    </row>
    <row r="53" customFormat="false" ht="12.75" hidden="false" customHeight="false" outlineLevel="0" collapsed="false">
      <c r="A53" s="16"/>
      <c r="C53" s="8"/>
      <c r="D53" s="33"/>
      <c r="E53" s="34"/>
      <c r="F53" s="34"/>
      <c r="G53" s="34"/>
      <c r="H53" s="33"/>
      <c r="I53" s="8"/>
      <c r="J53" s="33"/>
      <c r="K53" s="33"/>
      <c r="L53" s="33"/>
      <c r="M53" s="8"/>
    </row>
    <row r="54" customFormat="false" ht="12.75" hidden="false" customHeight="false" outlineLevel="0" collapsed="false">
      <c r="A54" s="16" t="s">
        <v>22</v>
      </c>
      <c r="C54" s="8"/>
      <c r="D54" s="33" t="n">
        <v>340</v>
      </c>
      <c r="E54" s="34" t="n">
        <v>290</v>
      </c>
      <c r="F54" s="34" t="n">
        <v>23</v>
      </c>
      <c r="G54" s="34" t="n">
        <v>13</v>
      </c>
      <c r="H54" s="33"/>
      <c r="I54" s="8"/>
      <c r="J54" s="33" t="n">
        <v>383</v>
      </c>
      <c r="K54" s="33" t="n">
        <v>262</v>
      </c>
      <c r="L54" s="33"/>
      <c r="M54" s="8"/>
    </row>
    <row r="55" customFormat="false" ht="12.75" hidden="false" customHeight="false" outlineLevel="0" collapsed="false">
      <c r="A55" s="16"/>
      <c r="C55" s="8"/>
      <c r="D55" s="33"/>
      <c r="E55" s="34"/>
      <c r="F55" s="34"/>
      <c r="G55" s="34"/>
      <c r="H55" s="33"/>
      <c r="I55" s="8"/>
      <c r="J55" s="33"/>
      <c r="K55" s="33"/>
      <c r="L55" s="33"/>
      <c r="M55" s="8"/>
    </row>
    <row r="56" customFormat="false" ht="12.75" hidden="false" customHeight="false" outlineLevel="0" collapsed="false">
      <c r="A56" s="16" t="s">
        <v>23</v>
      </c>
      <c r="C56" s="8"/>
      <c r="D56" s="33" t="n">
        <v>333</v>
      </c>
      <c r="E56" s="34" t="n">
        <v>280</v>
      </c>
      <c r="F56" s="34" t="n">
        <v>7</v>
      </c>
      <c r="G56" s="34" t="n">
        <v>9</v>
      </c>
      <c r="H56" s="33"/>
      <c r="I56" s="8"/>
      <c r="J56" s="33" t="n">
        <v>385</v>
      </c>
      <c r="K56" s="33" t="n">
        <v>225</v>
      </c>
      <c r="L56" s="33"/>
      <c r="M56" s="8"/>
    </row>
    <row r="57" customFormat="false" ht="12.75" hidden="false" customHeight="false" outlineLevel="0" collapsed="false">
      <c r="A57" s="16"/>
      <c r="C57" s="8"/>
      <c r="D57" s="33"/>
      <c r="E57" s="34"/>
      <c r="F57" s="34"/>
      <c r="G57" s="34"/>
      <c r="H57" s="33"/>
      <c r="I57" s="8"/>
      <c r="J57" s="33"/>
      <c r="K57" s="33"/>
      <c r="L57" s="33"/>
      <c r="M57" s="8"/>
    </row>
    <row r="58" customFormat="false" ht="12.75" hidden="false" customHeight="false" outlineLevel="0" collapsed="false">
      <c r="A58" s="16" t="s">
        <v>24</v>
      </c>
      <c r="C58" s="8"/>
      <c r="D58" s="33" t="n">
        <v>349</v>
      </c>
      <c r="E58" s="34" t="n">
        <v>441</v>
      </c>
      <c r="F58" s="34" t="n">
        <v>23</v>
      </c>
      <c r="G58" s="34" t="n">
        <v>11</v>
      </c>
      <c r="H58" s="33"/>
      <c r="I58" s="8"/>
      <c r="J58" s="33" t="n">
        <v>446</v>
      </c>
      <c r="K58" s="33" t="n">
        <v>360</v>
      </c>
      <c r="L58" s="33"/>
      <c r="M58" s="8"/>
    </row>
    <row r="59" customFormat="false" ht="12.75" hidden="false" customHeight="false" outlineLevel="0" collapsed="false">
      <c r="A59" s="16"/>
      <c r="C59" s="8"/>
      <c r="D59" s="33"/>
      <c r="E59" s="34"/>
      <c r="F59" s="34"/>
      <c r="G59" s="34"/>
      <c r="H59" s="33"/>
      <c r="I59" s="8"/>
      <c r="J59" s="33"/>
      <c r="K59" s="33"/>
      <c r="L59" s="33"/>
      <c r="M59" s="8"/>
    </row>
    <row r="60" customFormat="false" ht="12.75" hidden="false" customHeight="false" outlineLevel="0" collapsed="false">
      <c r="A60" s="16" t="s">
        <v>25</v>
      </c>
      <c r="C60" s="8"/>
      <c r="D60" s="33" t="n">
        <v>142</v>
      </c>
      <c r="E60" s="34" t="n">
        <v>103</v>
      </c>
      <c r="F60" s="34" t="n">
        <v>8</v>
      </c>
      <c r="G60" s="34" t="n">
        <v>8</v>
      </c>
      <c r="H60" s="33"/>
      <c r="I60" s="8"/>
      <c r="J60" s="33" t="n">
        <v>161</v>
      </c>
      <c r="K60" s="33" t="n">
        <v>85</v>
      </c>
      <c r="L60" s="33"/>
      <c r="M60" s="8"/>
    </row>
    <row r="61" customFormat="false" ht="12.75" hidden="false" customHeight="false" outlineLevel="0" collapsed="false">
      <c r="A61" s="16"/>
      <c r="C61" s="8"/>
      <c r="D61" s="33"/>
      <c r="E61" s="34"/>
      <c r="F61" s="34"/>
      <c r="G61" s="34"/>
      <c r="H61" s="33"/>
      <c r="I61" s="8"/>
      <c r="J61" s="33"/>
      <c r="K61" s="33"/>
      <c r="L61" s="33"/>
      <c r="M61" s="8"/>
    </row>
    <row r="62" customFormat="false" ht="12.75" hidden="false" customHeight="false" outlineLevel="0" collapsed="false">
      <c r="A62" s="16" t="s">
        <v>26</v>
      </c>
      <c r="C62" s="8"/>
      <c r="D62" s="33" t="n">
        <v>309</v>
      </c>
      <c r="E62" s="34" t="n">
        <v>232</v>
      </c>
      <c r="F62" s="34" t="n">
        <v>10</v>
      </c>
      <c r="G62" s="34" t="n">
        <v>7</v>
      </c>
      <c r="H62" s="33"/>
      <c r="I62" s="8"/>
      <c r="J62" s="33" t="n">
        <v>378</v>
      </c>
      <c r="K62" s="33" t="n">
        <v>174</v>
      </c>
      <c r="L62" s="33"/>
      <c r="M62" s="8"/>
    </row>
    <row r="63" customFormat="false" ht="12.75" hidden="false" customHeight="false" outlineLevel="0" collapsed="false">
      <c r="A63" s="16"/>
      <c r="C63" s="8"/>
      <c r="D63" s="33"/>
      <c r="E63" s="34"/>
      <c r="F63" s="34"/>
      <c r="G63" s="34"/>
      <c r="H63" s="33"/>
      <c r="I63" s="8"/>
      <c r="J63" s="33"/>
      <c r="K63" s="33"/>
      <c r="L63" s="33"/>
      <c r="M63" s="8"/>
    </row>
    <row r="64" customFormat="false" ht="12.75" hidden="false" customHeight="false" outlineLevel="0" collapsed="false">
      <c r="A64" s="16" t="s">
        <v>28</v>
      </c>
      <c r="C64" s="8"/>
      <c r="D64" s="33" t="n">
        <v>252</v>
      </c>
      <c r="E64" s="34" t="n">
        <v>187</v>
      </c>
      <c r="F64" s="34" t="n">
        <v>4</v>
      </c>
      <c r="G64" s="34" t="n">
        <v>8</v>
      </c>
      <c r="H64" s="33"/>
      <c r="I64" s="8"/>
      <c r="J64" s="33" t="n">
        <v>285</v>
      </c>
      <c r="K64" s="33" t="n">
        <v>153</v>
      </c>
      <c r="L64" s="33"/>
      <c r="M64" s="8"/>
    </row>
    <row r="65" customFormat="false" ht="12.75" hidden="false" customHeight="false" outlineLevel="0" collapsed="false">
      <c r="A65" s="16"/>
      <c r="C65" s="8"/>
      <c r="D65" s="33"/>
      <c r="E65" s="34"/>
      <c r="F65" s="34"/>
      <c r="G65" s="34"/>
      <c r="H65" s="33"/>
      <c r="I65" s="8"/>
      <c r="J65" s="33"/>
      <c r="K65" s="33"/>
      <c r="L65" s="35"/>
      <c r="M65" s="8"/>
    </row>
    <row r="66" customFormat="false" ht="12.75" hidden="false" customHeight="false" outlineLevel="0" collapsed="false">
      <c r="A66" s="16" t="s">
        <v>29</v>
      </c>
      <c r="C66" s="8"/>
      <c r="D66" s="2" t="n">
        <v>49</v>
      </c>
      <c r="E66" s="2" t="n">
        <v>77</v>
      </c>
      <c r="F66" s="2" t="n">
        <v>3</v>
      </c>
      <c r="G66" s="2" t="n">
        <v>2</v>
      </c>
      <c r="I66" s="8"/>
      <c r="J66" s="2" t="n">
        <v>60</v>
      </c>
      <c r="K66" s="2" t="n">
        <v>68</v>
      </c>
      <c r="M66" s="8"/>
    </row>
    <row r="67" customFormat="false" ht="12.75" hidden="false" customHeight="false" outlineLevel="0" collapsed="false">
      <c r="A67" s="16"/>
      <c r="C67" s="8"/>
      <c r="I67" s="8"/>
      <c r="M67" s="8"/>
    </row>
    <row r="68" customFormat="false" ht="12.75" hidden="false" customHeight="false" outlineLevel="0" collapsed="false">
      <c r="A68" s="16" t="s">
        <v>30</v>
      </c>
      <c r="C68" s="8"/>
      <c r="D68" s="2" t="n">
        <v>73</v>
      </c>
      <c r="E68" s="2" t="n">
        <v>82</v>
      </c>
      <c r="F68" s="2" t="n">
        <v>4</v>
      </c>
      <c r="G68" s="2" t="n">
        <v>2</v>
      </c>
      <c r="I68" s="8"/>
      <c r="J68" s="2" t="n">
        <v>97</v>
      </c>
      <c r="K68" s="2" t="n">
        <v>63</v>
      </c>
      <c r="M68" s="8"/>
    </row>
    <row r="69" customFormat="false" ht="12.75" hidden="false" customHeight="false" outlineLevel="0" collapsed="false">
      <c r="A69" s="16"/>
      <c r="C69" s="8"/>
      <c r="I69" s="8"/>
      <c r="M69" s="8"/>
    </row>
    <row r="70" customFormat="false" ht="12.75" hidden="false" customHeight="false" outlineLevel="0" collapsed="false">
      <c r="A70" s="16" t="s">
        <v>31</v>
      </c>
      <c r="C70" s="8"/>
      <c r="D70" s="2" t="n">
        <v>105</v>
      </c>
      <c r="E70" s="2" t="n">
        <v>98</v>
      </c>
      <c r="F70" s="2" t="n">
        <v>2</v>
      </c>
      <c r="G70" s="2" t="n">
        <v>6</v>
      </c>
      <c r="I70" s="8"/>
      <c r="J70" s="2" t="n">
        <v>127</v>
      </c>
      <c r="K70" s="2" t="n">
        <v>82</v>
      </c>
      <c r="M70" s="8"/>
    </row>
    <row r="71" customFormat="false" ht="12.75" hidden="false" customHeight="false" outlineLevel="0" collapsed="false">
      <c r="A71" s="16"/>
      <c r="C71" s="8"/>
      <c r="I71" s="8"/>
      <c r="M71" s="8"/>
    </row>
    <row r="72" customFormat="false" ht="12.75" hidden="false" customHeight="false" outlineLevel="0" collapsed="false">
      <c r="A72" s="16" t="s">
        <v>32</v>
      </c>
      <c r="C72" s="8"/>
      <c r="D72" s="2" t="n">
        <v>85</v>
      </c>
      <c r="E72" s="2" t="n">
        <v>94</v>
      </c>
      <c r="F72" s="2" t="n">
        <v>3</v>
      </c>
      <c r="G72" s="2" t="n">
        <v>4</v>
      </c>
      <c r="I72" s="8"/>
      <c r="J72" s="2" t="n">
        <v>107</v>
      </c>
      <c r="K72" s="2" t="n">
        <v>69</v>
      </c>
      <c r="M72" s="8"/>
    </row>
    <row r="73" customFormat="false" ht="12.75" hidden="false" customHeight="false" outlineLevel="0" collapsed="false">
      <c r="A73" s="16"/>
      <c r="C73" s="8"/>
      <c r="I73" s="8"/>
      <c r="M73" s="8"/>
    </row>
    <row r="74" customFormat="false" ht="13.5" hidden="false" customHeight="false" outlineLevel="0" collapsed="false">
      <c r="A74" s="24" t="s">
        <v>33</v>
      </c>
      <c r="C74" s="8"/>
      <c r="D74" s="27" t="n">
        <f aca="false">SUM(D40:D72)</f>
        <v>3703</v>
      </c>
      <c r="E74" s="27" t="n">
        <f aca="false">SUM(E40:E72)</f>
        <v>3338</v>
      </c>
      <c r="F74" s="27" t="n">
        <f aca="false">SUM(F40:F72)</f>
        <v>183</v>
      </c>
      <c r="G74" s="27" t="n">
        <f aca="false">SUM(G40:G72)</f>
        <v>140</v>
      </c>
      <c r="H74" s="36" t="s">
        <v>27</v>
      </c>
      <c r="I74" s="8"/>
      <c r="J74" s="27" t="n">
        <f aca="false">SUM(J40:J72)</f>
        <v>4461</v>
      </c>
      <c r="K74" s="27" t="n">
        <f aca="false">SUM(K40:K72)</f>
        <v>2762</v>
      </c>
      <c r="L74" s="36" t="s">
        <v>27</v>
      </c>
      <c r="M74" s="8"/>
    </row>
    <row r="75" customFormat="false" ht="27" hidden="false" customHeight="true" outlineLevel="0" collapsed="false">
      <c r="A75" s="37"/>
      <c r="B75" s="38"/>
      <c r="C75" s="39"/>
      <c r="D75" s="40" t="s">
        <v>43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39"/>
      <c r="T75" s="41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"/>
      <c r="AH75" s="4"/>
    </row>
    <row r="76" customFormat="false" ht="57.75" hidden="false" customHeight="true" outlineLevel="0" collapsed="false">
      <c r="A76" s="43"/>
      <c r="B76" s="44"/>
      <c r="C76" s="39"/>
      <c r="D76" s="13" t="s">
        <v>44</v>
      </c>
      <c r="E76" s="13" t="s">
        <v>45</v>
      </c>
      <c r="F76" s="13" t="s">
        <v>46</v>
      </c>
      <c r="G76" s="13" t="s">
        <v>47</v>
      </c>
      <c r="H76" s="13" t="s">
        <v>48</v>
      </c>
      <c r="I76" s="13" t="s">
        <v>49</v>
      </c>
      <c r="J76" s="13" t="s">
        <v>50</v>
      </c>
      <c r="K76" s="13" t="s">
        <v>51</v>
      </c>
      <c r="L76" s="13" t="s">
        <v>52</v>
      </c>
      <c r="M76" s="13" t="s">
        <v>53</v>
      </c>
      <c r="N76" s="13" t="s">
        <v>54</v>
      </c>
      <c r="O76" s="39"/>
      <c r="T76" s="41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4"/>
      <c r="AH76" s="4"/>
    </row>
    <row r="77" customFormat="false" ht="12.75" hidden="false" customHeight="false" outlineLevel="0" collapsed="false">
      <c r="A77" s="45" t="s">
        <v>15</v>
      </c>
      <c r="B77" s="44"/>
      <c r="C77" s="39"/>
      <c r="D77" s="35" t="n">
        <v>126</v>
      </c>
      <c r="E77" s="35" t="n">
        <v>128</v>
      </c>
      <c r="F77" s="35" t="n">
        <v>37</v>
      </c>
      <c r="G77" s="35" t="n">
        <v>46</v>
      </c>
      <c r="H77" s="35" t="n">
        <v>10</v>
      </c>
      <c r="I77" s="35" t="n">
        <v>8</v>
      </c>
      <c r="J77" s="35" t="n">
        <v>11</v>
      </c>
      <c r="K77" s="35" t="n">
        <v>6</v>
      </c>
      <c r="L77" s="35" t="n">
        <v>5</v>
      </c>
      <c r="M77" s="35" t="n">
        <v>6</v>
      </c>
      <c r="N77" s="33" t="n">
        <v>13</v>
      </c>
      <c r="O77" s="39"/>
      <c r="S77" s="19"/>
      <c r="T77" s="41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46"/>
      <c r="AG77" s="4"/>
      <c r="AH77" s="4"/>
    </row>
    <row r="78" customFormat="false" ht="12.75" hidden="false" customHeight="false" outlineLevel="0" collapsed="false">
      <c r="A78" s="45"/>
      <c r="B78" s="44"/>
      <c r="C78" s="39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3"/>
      <c r="O78" s="39"/>
      <c r="S78" s="19"/>
      <c r="T78" s="41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46"/>
      <c r="AG78" s="4"/>
      <c r="AH78" s="4"/>
    </row>
    <row r="79" customFormat="false" ht="12.75" hidden="false" customHeight="false" outlineLevel="0" collapsed="false">
      <c r="A79" s="45" t="s">
        <v>16</v>
      </c>
      <c r="B79" s="44"/>
      <c r="C79" s="39"/>
      <c r="D79" s="35" t="n">
        <v>167</v>
      </c>
      <c r="E79" s="35" t="n">
        <v>150</v>
      </c>
      <c r="F79" s="35" t="n">
        <v>80</v>
      </c>
      <c r="G79" s="35" t="n">
        <v>126</v>
      </c>
      <c r="H79" s="35" t="n">
        <v>19</v>
      </c>
      <c r="I79" s="35" t="n">
        <v>14</v>
      </c>
      <c r="J79" s="35" t="n">
        <v>29</v>
      </c>
      <c r="K79" s="35" t="n">
        <v>11</v>
      </c>
      <c r="L79" s="35" t="n">
        <v>10</v>
      </c>
      <c r="M79" s="35" t="n">
        <v>16</v>
      </c>
      <c r="N79" s="33" t="n">
        <v>37</v>
      </c>
      <c r="O79" s="39"/>
      <c r="S79" s="19"/>
      <c r="T79" s="41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46"/>
      <c r="AG79" s="4"/>
      <c r="AH79" s="4"/>
    </row>
    <row r="80" customFormat="false" ht="12.75" hidden="false" customHeight="false" outlineLevel="0" collapsed="false">
      <c r="A80" s="45"/>
      <c r="B80" s="44"/>
      <c r="C80" s="39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3"/>
      <c r="O80" s="39"/>
      <c r="S80" s="19"/>
      <c r="T80" s="41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46"/>
      <c r="AG80" s="4"/>
      <c r="AH80" s="4"/>
    </row>
    <row r="81" customFormat="false" ht="12.75" hidden="false" customHeight="false" outlineLevel="0" collapsed="false">
      <c r="A81" s="45" t="s">
        <v>17</v>
      </c>
      <c r="B81" s="44"/>
      <c r="C81" s="39"/>
      <c r="D81" s="35" t="n">
        <v>282</v>
      </c>
      <c r="E81" s="35" t="n">
        <v>268</v>
      </c>
      <c r="F81" s="35" t="n">
        <v>108</v>
      </c>
      <c r="G81" s="35" t="n">
        <v>164</v>
      </c>
      <c r="H81" s="35" t="n">
        <v>23</v>
      </c>
      <c r="I81" s="35" t="n">
        <v>16</v>
      </c>
      <c r="J81" s="35" t="n">
        <v>22</v>
      </c>
      <c r="K81" s="35" t="n">
        <v>5</v>
      </c>
      <c r="L81" s="35" t="n">
        <v>7</v>
      </c>
      <c r="M81" s="35" t="n">
        <v>17</v>
      </c>
      <c r="N81" s="33" t="n">
        <v>38</v>
      </c>
      <c r="O81" s="39"/>
      <c r="S81" s="19"/>
      <c r="T81" s="41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46"/>
      <c r="AG81" s="4"/>
      <c r="AH81" s="4"/>
    </row>
    <row r="82" customFormat="false" ht="12.75" hidden="false" customHeight="false" outlineLevel="0" collapsed="false">
      <c r="A82" s="45"/>
      <c r="B82" s="44"/>
      <c r="C82" s="39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3"/>
      <c r="O82" s="39"/>
      <c r="S82" s="19"/>
      <c r="T82" s="41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46"/>
      <c r="AG82" s="4"/>
      <c r="AH82" s="4"/>
    </row>
    <row r="83" customFormat="false" ht="12.75" hidden="false" customHeight="false" outlineLevel="0" collapsed="false">
      <c r="A83" s="45" t="s">
        <v>18</v>
      </c>
      <c r="B83" s="44"/>
      <c r="C83" s="39"/>
      <c r="D83" s="35" t="n">
        <v>205</v>
      </c>
      <c r="E83" s="35" t="n">
        <v>205</v>
      </c>
      <c r="F83" s="35" t="n">
        <v>94</v>
      </c>
      <c r="G83" s="35" t="n">
        <v>126</v>
      </c>
      <c r="H83" s="35" t="n">
        <v>21</v>
      </c>
      <c r="I83" s="35" t="n">
        <v>11</v>
      </c>
      <c r="J83" s="35" t="n">
        <v>23</v>
      </c>
      <c r="K83" s="35" t="n">
        <v>9</v>
      </c>
      <c r="L83" s="35" t="n">
        <v>8</v>
      </c>
      <c r="M83" s="35" t="n">
        <v>12</v>
      </c>
      <c r="N83" s="33" t="n">
        <v>50</v>
      </c>
      <c r="O83" s="39"/>
      <c r="S83" s="19"/>
      <c r="T83" s="41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46"/>
      <c r="AG83" s="4"/>
      <c r="AH83" s="4"/>
    </row>
    <row r="84" customFormat="false" ht="12.75" hidden="false" customHeight="false" outlineLevel="0" collapsed="false">
      <c r="A84" s="45"/>
      <c r="B84" s="44"/>
      <c r="C84" s="3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3"/>
      <c r="O84" s="39"/>
      <c r="S84" s="19"/>
      <c r="T84" s="41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46"/>
      <c r="AG84" s="4"/>
      <c r="AH84" s="4"/>
    </row>
    <row r="85" customFormat="false" ht="12.75" hidden="false" customHeight="false" outlineLevel="0" collapsed="false">
      <c r="A85" s="45" t="s">
        <v>19</v>
      </c>
      <c r="B85" s="44"/>
      <c r="C85" s="39"/>
      <c r="D85" s="35" t="n">
        <v>448</v>
      </c>
      <c r="E85" s="35" t="n">
        <v>443</v>
      </c>
      <c r="F85" s="35" t="n">
        <v>235</v>
      </c>
      <c r="G85" s="35" t="n">
        <v>325</v>
      </c>
      <c r="H85" s="35" t="n">
        <v>67</v>
      </c>
      <c r="I85" s="35" t="n">
        <v>47</v>
      </c>
      <c r="J85" s="35" t="n">
        <v>42</v>
      </c>
      <c r="K85" s="35" t="n">
        <v>18</v>
      </c>
      <c r="L85" s="35" t="n">
        <v>16</v>
      </c>
      <c r="M85" s="35" t="n">
        <v>27</v>
      </c>
      <c r="N85" s="33" t="n">
        <v>77</v>
      </c>
      <c r="O85" s="39"/>
      <c r="S85" s="19"/>
      <c r="T85" s="41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46"/>
      <c r="AG85" s="4"/>
      <c r="AH85" s="4"/>
    </row>
    <row r="86" customFormat="false" ht="12.75" hidden="false" customHeight="false" outlineLevel="0" collapsed="false">
      <c r="A86" s="45"/>
      <c r="B86" s="44"/>
      <c r="C86" s="39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3"/>
      <c r="O86" s="39"/>
      <c r="S86" s="19"/>
      <c r="T86" s="41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46"/>
      <c r="AG86" s="4"/>
      <c r="AH86" s="4"/>
    </row>
    <row r="87" customFormat="false" ht="12.75" hidden="false" customHeight="false" outlineLevel="0" collapsed="false">
      <c r="A87" s="45" t="s">
        <v>20</v>
      </c>
      <c r="B87" s="44"/>
      <c r="C87" s="39"/>
      <c r="D87" s="35" t="n">
        <v>184</v>
      </c>
      <c r="E87" s="35" t="n">
        <v>189</v>
      </c>
      <c r="F87" s="35" t="n">
        <v>66</v>
      </c>
      <c r="G87" s="35" t="n">
        <v>102</v>
      </c>
      <c r="H87" s="35" t="n">
        <v>17</v>
      </c>
      <c r="I87" s="35" t="n">
        <v>9</v>
      </c>
      <c r="J87" s="35" t="n">
        <v>21</v>
      </c>
      <c r="K87" s="35" t="n">
        <v>12</v>
      </c>
      <c r="L87" s="35" t="n">
        <v>3</v>
      </c>
      <c r="M87" s="35" t="n">
        <v>7</v>
      </c>
      <c r="N87" s="33" t="n">
        <v>23</v>
      </c>
      <c r="O87" s="39"/>
      <c r="S87" s="19"/>
      <c r="T87" s="41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46"/>
      <c r="AG87" s="4"/>
      <c r="AH87" s="4"/>
    </row>
    <row r="88" customFormat="false" ht="12.75" hidden="false" customHeight="false" outlineLevel="0" collapsed="false">
      <c r="A88" s="45"/>
      <c r="B88" s="44"/>
      <c r="C88" s="39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3"/>
      <c r="O88" s="39"/>
      <c r="S88" s="19"/>
      <c r="T88" s="41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46"/>
      <c r="AG88" s="4"/>
      <c r="AH88" s="4"/>
    </row>
    <row r="89" customFormat="false" ht="12.75" hidden="false" customHeight="false" outlineLevel="0" collapsed="false">
      <c r="A89" s="45" t="s">
        <v>21</v>
      </c>
      <c r="B89" s="44"/>
      <c r="C89" s="39"/>
      <c r="D89" s="35" t="n">
        <v>157</v>
      </c>
      <c r="E89" s="35" t="n">
        <v>149</v>
      </c>
      <c r="F89" s="35" t="n">
        <v>51</v>
      </c>
      <c r="G89" s="35" t="n">
        <v>78</v>
      </c>
      <c r="H89" s="35" t="n">
        <v>11</v>
      </c>
      <c r="I89" s="35" t="n">
        <v>8</v>
      </c>
      <c r="J89" s="35" t="n">
        <v>13</v>
      </c>
      <c r="K89" s="35" t="n">
        <v>6</v>
      </c>
      <c r="L89" s="35" t="n">
        <v>4</v>
      </c>
      <c r="M89" s="35" t="n">
        <v>9</v>
      </c>
      <c r="N89" s="33" t="n">
        <v>23</v>
      </c>
      <c r="O89" s="39"/>
      <c r="S89" s="19"/>
      <c r="T89" s="41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46"/>
      <c r="AG89" s="4"/>
      <c r="AH89" s="4"/>
    </row>
    <row r="90" customFormat="false" ht="12.75" hidden="false" customHeight="false" outlineLevel="0" collapsed="false">
      <c r="A90" s="45"/>
      <c r="B90" s="44"/>
      <c r="C90" s="39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3"/>
      <c r="O90" s="39"/>
      <c r="S90" s="19"/>
      <c r="T90" s="41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46"/>
      <c r="AG90" s="4"/>
      <c r="AH90" s="4"/>
    </row>
    <row r="91" customFormat="false" ht="12.75" hidden="false" customHeight="false" outlineLevel="0" collapsed="false">
      <c r="A91" s="45" t="s">
        <v>22</v>
      </c>
      <c r="B91" s="44"/>
      <c r="C91" s="39"/>
      <c r="D91" s="35" t="n">
        <v>320</v>
      </c>
      <c r="E91" s="35" t="n">
        <v>286</v>
      </c>
      <c r="F91" s="35" t="n">
        <v>168</v>
      </c>
      <c r="G91" s="35" t="n">
        <v>215</v>
      </c>
      <c r="H91" s="35" t="n">
        <v>41</v>
      </c>
      <c r="I91" s="35" t="n">
        <v>17</v>
      </c>
      <c r="J91" s="35" t="n">
        <v>27</v>
      </c>
      <c r="K91" s="35" t="n">
        <v>10</v>
      </c>
      <c r="L91" s="35" t="n">
        <v>8</v>
      </c>
      <c r="M91" s="35" t="n">
        <v>15</v>
      </c>
      <c r="N91" s="33" t="n">
        <v>39</v>
      </c>
      <c r="O91" s="39"/>
      <c r="S91" s="19"/>
      <c r="T91" s="41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46"/>
      <c r="AG91" s="4"/>
      <c r="AH91" s="4"/>
    </row>
    <row r="92" customFormat="false" ht="12.75" hidden="false" customHeight="false" outlineLevel="0" collapsed="false">
      <c r="A92" s="45"/>
      <c r="B92" s="44"/>
      <c r="C92" s="39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3"/>
      <c r="O92" s="39"/>
      <c r="S92" s="19"/>
      <c r="T92" s="41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46"/>
      <c r="AG92" s="4"/>
      <c r="AH92" s="4"/>
    </row>
    <row r="93" customFormat="false" ht="12.75" hidden="false" customHeight="false" outlineLevel="0" collapsed="false">
      <c r="A93" s="45" t="s">
        <v>23</v>
      </c>
      <c r="B93" s="44"/>
      <c r="C93" s="39"/>
      <c r="D93" s="35" t="n">
        <v>340</v>
      </c>
      <c r="E93" s="35" t="n">
        <v>326</v>
      </c>
      <c r="F93" s="35" t="n">
        <v>144</v>
      </c>
      <c r="G93" s="35" t="n">
        <v>193</v>
      </c>
      <c r="H93" s="35" t="n">
        <v>17</v>
      </c>
      <c r="I93" s="35" t="n">
        <v>4</v>
      </c>
      <c r="J93" s="35" t="n">
        <v>25</v>
      </c>
      <c r="K93" s="35" t="n">
        <v>4</v>
      </c>
      <c r="L93" s="35" t="n">
        <v>9</v>
      </c>
      <c r="M93" s="35" t="n">
        <v>19</v>
      </c>
      <c r="N93" s="33" t="n">
        <v>32</v>
      </c>
      <c r="O93" s="39"/>
      <c r="S93" s="19"/>
      <c r="T93" s="41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46"/>
      <c r="AG93" s="4"/>
      <c r="AH93" s="4"/>
    </row>
    <row r="94" customFormat="false" ht="12.75" hidden="false" customHeight="false" outlineLevel="0" collapsed="false">
      <c r="A94" s="45"/>
      <c r="B94" s="44"/>
      <c r="C94" s="39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3"/>
      <c r="O94" s="39"/>
      <c r="S94" s="19"/>
      <c r="T94" s="41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46"/>
      <c r="AG94" s="4"/>
      <c r="AH94" s="4"/>
    </row>
    <row r="95" customFormat="false" ht="12.75" hidden="false" customHeight="false" outlineLevel="0" collapsed="false">
      <c r="A95" s="45" t="s">
        <v>24</v>
      </c>
      <c r="B95" s="44"/>
      <c r="C95" s="39"/>
      <c r="D95" s="35" t="n">
        <v>357</v>
      </c>
      <c r="E95" s="35" t="n">
        <v>353</v>
      </c>
      <c r="F95" s="35" t="n">
        <v>202</v>
      </c>
      <c r="G95" s="35" t="n">
        <v>287</v>
      </c>
      <c r="H95" s="35" t="n">
        <v>38</v>
      </c>
      <c r="I95" s="35" t="n">
        <v>30</v>
      </c>
      <c r="J95" s="35" t="n">
        <v>48</v>
      </c>
      <c r="K95" s="35" t="n">
        <v>12</v>
      </c>
      <c r="L95" s="35" t="n">
        <v>12</v>
      </c>
      <c r="M95" s="35" t="n">
        <v>22</v>
      </c>
      <c r="N95" s="33" t="n">
        <v>65</v>
      </c>
      <c r="O95" s="39"/>
      <c r="S95" s="19"/>
      <c r="T95" s="41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46"/>
      <c r="AG95" s="4"/>
      <c r="AH95" s="4"/>
    </row>
    <row r="96" customFormat="false" ht="12.75" hidden="false" customHeight="false" outlineLevel="0" collapsed="false">
      <c r="A96" s="45"/>
      <c r="B96" s="44"/>
      <c r="C96" s="39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3"/>
      <c r="O96" s="39"/>
      <c r="S96" s="19"/>
      <c r="T96" s="41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46"/>
      <c r="AG96" s="4"/>
      <c r="AH96" s="4"/>
    </row>
    <row r="97" customFormat="false" ht="12.75" hidden="false" customHeight="false" outlineLevel="0" collapsed="false">
      <c r="A97" s="45" t="s">
        <v>25</v>
      </c>
      <c r="B97" s="44"/>
      <c r="C97" s="39"/>
      <c r="D97" s="35" t="n">
        <v>135</v>
      </c>
      <c r="E97" s="35" t="n">
        <v>131</v>
      </c>
      <c r="F97" s="35" t="n">
        <v>33</v>
      </c>
      <c r="G97" s="35" t="n">
        <v>49</v>
      </c>
      <c r="H97" s="35" t="n">
        <v>14</v>
      </c>
      <c r="I97" s="35" t="n">
        <v>9</v>
      </c>
      <c r="J97" s="35" t="n">
        <v>10</v>
      </c>
      <c r="K97" s="35" t="n">
        <v>7</v>
      </c>
      <c r="L97" s="35" t="n">
        <v>7</v>
      </c>
      <c r="M97" s="35" t="n">
        <v>8</v>
      </c>
      <c r="N97" s="33" t="n">
        <v>28</v>
      </c>
      <c r="O97" s="39"/>
      <c r="S97" s="19"/>
      <c r="T97" s="41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46"/>
      <c r="AG97" s="4"/>
      <c r="AH97" s="4"/>
    </row>
    <row r="98" customFormat="false" ht="12.75" hidden="false" customHeight="false" outlineLevel="0" collapsed="false">
      <c r="A98" s="45"/>
      <c r="B98" s="44"/>
      <c r="C98" s="39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3"/>
      <c r="O98" s="39"/>
      <c r="S98" s="19"/>
      <c r="T98" s="41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46"/>
      <c r="AG98" s="4"/>
      <c r="AH98" s="4"/>
    </row>
    <row r="99" customFormat="false" ht="12.75" hidden="false" customHeight="false" outlineLevel="0" collapsed="false">
      <c r="A99" s="45" t="s">
        <v>26</v>
      </c>
      <c r="B99" s="44"/>
      <c r="C99" s="39"/>
      <c r="D99" s="35" t="n">
        <v>300</v>
      </c>
      <c r="E99" s="35" t="n">
        <v>295</v>
      </c>
      <c r="F99" s="35" t="n">
        <v>109</v>
      </c>
      <c r="G99" s="35" t="n">
        <v>157</v>
      </c>
      <c r="H99" s="35" t="n">
        <v>23</v>
      </c>
      <c r="I99" s="35" t="n">
        <v>11</v>
      </c>
      <c r="J99" s="35" t="n">
        <v>21</v>
      </c>
      <c r="K99" s="35" t="n">
        <v>9</v>
      </c>
      <c r="L99" s="35" t="n">
        <v>7</v>
      </c>
      <c r="M99" s="35" t="n">
        <v>17</v>
      </c>
      <c r="N99" s="33" t="n">
        <v>31</v>
      </c>
      <c r="O99" s="39"/>
      <c r="S99" s="19"/>
      <c r="T99" s="41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46"/>
      <c r="AG99" s="4"/>
      <c r="AH99" s="4"/>
    </row>
    <row r="100" customFormat="false" ht="12.75" hidden="false" customHeight="false" outlineLevel="0" collapsed="false">
      <c r="A100" s="45"/>
      <c r="B100" s="44"/>
      <c r="C100" s="39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3"/>
      <c r="O100" s="39"/>
      <c r="S100" s="19"/>
      <c r="T100" s="41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46"/>
      <c r="AG100" s="4"/>
      <c r="AH100" s="4"/>
    </row>
    <row r="101" customFormat="false" ht="12.75" hidden="false" customHeight="false" outlineLevel="0" collapsed="false">
      <c r="A101" s="45" t="s">
        <v>28</v>
      </c>
      <c r="B101" s="44"/>
      <c r="C101" s="39"/>
      <c r="D101" s="35" t="n">
        <v>234</v>
      </c>
      <c r="E101" s="35" t="n">
        <v>220</v>
      </c>
      <c r="F101" s="35" t="n">
        <v>99</v>
      </c>
      <c r="G101" s="35" t="n">
        <v>121</v>
      </c>
      <c r="H101" s="35" t="n">
        <v>16</v>
      </c>
      <c r="I101" s="35" t="n">
        <v>13</v>
      </c>
      <c r="J101" s="35" t="n">
        <v>18</v>
      </c>
      <c r="K101" s="35" t="n">
        <v>6</v>
      </c>
      <c r="L101" s="35" t="n">
        <v>3</v>
      </c>
      <c r="M101" s="35" t="n">
        <v>6</v>
      </c>
      <c r="N101" s="33" t="n">
        <v>22</v>
      </c>
      <c r="O101" s="39"/>
      <c r="S101" s="19"/>
      <c r="T101" s="41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46"/>
      <c r="AG101" s="4"/>
      <c r="AH101" s="4"/>
    </row>
    <row r="102" customFormat="false" ht="12.75" hidden="false" customHeight="false" outlineLevel="0" collapsed="false">
      <c r="A102" s="45"/>
      <c r="B102" s="44"/>
      <c r="C102" s="39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3"/>
      <c r="O102" s="39"/>
      <c r="S102" s="19"/>
      <c r="T102" s="41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46"/>
      <c r="AG102" s="4"/>
      <c r="AH102" s="4"/>
    </row>
    <row r="103" customFormat="false" ht="12.75" hidden="false" customHeight="false" outlineLevel="0" collapsed="false">
      <c r="A103" s="45" t="s">
        <v>29</v>
      </c>
      <c r="B103" s="44"/>
      <c r="C103" s="39"/>
      <c r="D103" s="35" t="n">
        <v>60</v>
      </c>
      <c r="E103" s="35" t="n">
        <v>57</v>
      </c>
      <c r="F103" s="35" t="n">
        <v>33</v>
      </c>
      <c r="G103" s="35" t="n">
        <v>46</v>
      </c>
      <c r="H103" s="35" t="n">
        <v>1</v>
      </c>
      <c r="I103" s="35" t="n">
        <v>3</v>
      </c>
      <c r="J103" s="35" t="n">
        <v>7</v>
      </c>
      <c r="K103" s="35" t="n">
        <v>4</v>
      </c>
      <c r="L103" s="35" t="n">
        <v>1</v>
      </c>
      <c r="M103" s="35" t="n">
        <v>3</v>
      </c>
      <c r="N103" s="33" t="n">
        <v>10</v>
      </c>
      <c r="O103" s="39"/>
      <c r="S103" s="19"/>
      <c r="T103" s="41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46"/>
      <c r="AG103" s="4"/>
      <c r="AH103" s="4"/>
    </row>
    <row r="104" customFormat="false" ht="12.75" hidden="false" customHeight="false" outlineLevel="0" collapsed="false">
      <c r="A104" s="45"/>
      <c r="B104" s="44"/>
      <c r="C104" s="39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3"/>
      <c r="O104" s="39"/>
      <c r="S104" s="19"/>
      <c r="T104" s="41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46"/>
      <c r="AG104" s="4"/>
      <c r="AH104" s="4"/>
    </row>
    <row r="105" customFormat="false" ht="12.75" hidden="false" customHeight="false" outlineLevel="0" collapsed="false">
      <c r="A105" s="45" t="s">
        <v>30</v>
      </c>
      <c r="B105" s="44"/>
      <c r="C105" s="39"/>
      <c r="D105" s="35" t="n">
        <v>76</v>
      </c>
      <c r="E105" s="35" t="n">
        <v>71</v>
      </c>
      <c r="F105" s="35" t="n">
        <v>43</v>
      </c>
      <c r="G105" s="35" t="n">
        <v>56</v>
      </c>
      <c r="H105" s="35" t="n">
        <v>7</v>
      </c>
      <c r="I105" s="35" t="n">
        <v>4</v>
      </c>
      <c r="J105" s="35" t="n">
        <v>4</v>
      </c>
      <c r="K105" s="35" t="n">
        <v>1</v>
      </c>
      <c r="L105" s="35" t="n">
        <v>1</v>
      </c>
      <c r="M105" s="35" t="n">
        <v>5</v>
      </c>
      <c r="N105" s="33" t="n">
        <v>13</v>
      </c>
      <c r="O105" s="39"/>
      <c r="S105" s="19"/>
      <c r="T105" s="41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46"/>
      <c r="AG105" s="4"/>
      <c r="AH105" s="4"/>
    </row>
    <row r="106" customFormat="false" ht="12.75" hidden="false" customHeight="false" outlineLevel="0" collapsed="false">
      <c r="A106" s="45"/>
      <c r="B106" s="44"/>
      <c r="C106" s="39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3"/>
      <c r="O106" s="39"/>
      <c r="S106" s="19"/>
      <c r="T106" s="41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46"/>
      <c r="AG106" s="4"/>
      <c r="AH106" s="4"/>
    </row>
    <row r="107" customFormat="false" ht="12.75" hidden="false" customHeight="false" outlineLevel="0" collapsed="false">
      <c r="A107" s="45" t="s">
        <v>31</v>
      </c>
      <c r="B107" s="44"/>
      <c r="C107" s="39"/>
      <c r="D107" s="35" t="n">
        <v>95</v>
      </c>
      <c r="E107" s="35" t="n">
        <v>110</v>
      </c>
      <c r="F107" s="35" t="n">
        <v>52</v>
      </c>
      <c r="G107" s="35" t="n">
        <v>67</v>
      </c>
      <c r="H107" s="35" t="n">
        <v>9</v>
      </c>
      <c r="I107" s="35" t="n">
        <v>4</v>
      </c>
      <c r="J107" s="35" t="n">
        <v>10</v>
      </c>
      <c r="K107" s="35" t="n">
        <v>3</v>
      </c>
      <c r="L107" s="35" t="n">
        <v>2</v>
      </c>
      <c r="M107" s="35" t="n">
        <v>8</v>
      </c>
      <c r="N107" s="33" t="n">
        <v>12</v>
      </c>
      <c r="O107" s="39"/>
      <c r="S107" s="19"/>
      <c r="T107" s="41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46"/>
      <c r="AG107" s="4"/>
      <c r="AH107" s="4"/>
    </row>
    <row r="108" customFormat="false" ht="12.75" hidden="false" customHeight="false" outlineLevel="0" collapsed="false">
      <c r="A108" s="45"/>
      <c r="B108" s="44"/>
      <c r="C108" s="39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3"/>
      <c r="O108" s="39"/>
      <c r="S108" s="19"/>
      <c r="T108" s="41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46"/>
      <c r="AG108" s="4"/>
      <c r="AH108" s="4"/>
    </row>
    <row r="109" customFormat="false" ht="12.75" hidden="false" customHeight="false" outlineLevel="0" collapsed="false">
      <c r="A109" s="45" t="s">
        <v>32</v>
      </c>
      <c r="B109" s="44"/>
      <c r="C109" s="39"/>
      <c r="D109" s="35" t="n">
        <v>81</v>
      </c>
      <c r="E109" s="35" t="n">
        <v>83</v>
      </c>
      <c r="F109" s="35" t="n">
        <v>36</v>
      </c>
      <c r="G109" s="35" t="n">
        <v>50</v>
      </c>
      <c r="H109" s="35" t="n">
        <v>9</v>
      </c>
      <c r="I109" s="35" t="n">
        <v>4</v>
      </c>
      <c r="J109" s="35" t="n">
        <v>11</v>
      </c>
      <c r="K109" s="35" t="n">
        <v>1</v>
      </c>
      <c r="L109" s="35" t="n">
        <v>3</v>
      </c>
      <c r="M109" s="35" t="n">
        <v>7</v>
      </c>
      <c r="N109" s="33" t="n">
        <v>19</v>
      </c>
      <c r="O109" s="39"/>
      <c r="S109" s="19"/>
      <c r="T109" s="41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46"/>
      <c r="AG109" s="4"/>
      <c r="AH109" s="4"/>
    </row>
    <row r="110" customFormat="false" ht="12.75" hidden="false" customHeight="false" outlineLevel="0" collapsed="false">
      <c r="A110" s="45"/>
      <c r="B110" s="44"/>
      <c r="C110" s="39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8"/>
      <c r="O110" s="39"/>
      <c r="S110" s="19"/>
      <c r="T110" s="41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46"/>
      <c r="AG110" s="4"/>
      <c r="AH110" s="4"/>
    </row>
    <row r="111" customFormat="false" ht="13.5" hidden="false" customHeight="false" outlineLevel="0" collapsed="false">
      <c r="A111" s="24" t="s">
        <v>33</v>
      </c>
      <c r="B111" s="49"/>
      <c r="C111" s="39"/>
      <c r="D111" s="50" t="n">
        <f aca="false">SUM(D77:D109)</f>
        <v>3567</v>
      </c>
      <c r="E111" s="50" t="n">
        <f aca="false">SUM(E77:E109)</f>
        <v>3464</v>
      </c>
      <c r="F111" s="50" t="n">
        <f aca="false">SUM(F77:F109)</f>
        <v>1590</v>
      </c>
      <c r="G111" s="50" t="n">
        <f aca="false">SUM(G77:G109)</f>
        <v>2208</v>
      </c>
      <c r="H111" s="50" t="n">
        <f aca="false">SUM(H77:H109)</f>
        <v>343</v>
      </c>
      <c r="I111" s="50" t="n">
        <f aca="false">SUM(I77:I109)</f>
        <v>212</v>
      </c>
      <c r="J111" s="50" t="n">
        <f aca="false">SUM(J77:J109)</f>
        <v>342</v>
      </c>
      <c r="K111" s="50" t="n">
        <f aca="false">SUM(K77:K109)</f>
        <v>124</v>
      </c>
      <c r="L111" s="50" t="n">
        <f aca="false">SUM(L77:L109)</f>
        <v>106</v>
      </c>
      <c r="M111" s="50" t="n">
        <f aca="false">SUM(M77:M109)</f>
        <v>204</v>
      </c>
      <c r="N111" s="50" t="n">
        <f aca="false">SUM(N77:N109)</f>
        <v>532</v>
      </c>
      <c r="O111" s="39"/>
      <c r="S111" s="19"/>
      <c r="T111" s="41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4"/>
      <c r="AG111" s="4"/>
      <c r="AH111" s="4"/>
    </row>
    <row r="112" customFormat="false" ht="27" hidden="false" customHeight="true" outlineLevel="0" collapsed="false">
      <c r="A112" s="37"/>
      <c r="B112" s="38"/>
      <c r="C112" s="39"/>
      <c r="D112" s="40" t="s">
        <v>55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51"/>
      <c r="AF112" s="4"/>
      <c r="AG112" s="4"/>
      <c r="AH112" s="4"/>
    </row>
    <row r="113" customFormat="false" ht="50.25" hidden="false" customHeight="false" outlineLevel="0" collapsed="false">
      <c r="A113" s="43"/>
      <c r="B113" s="44"/>
      <c r="C113" s="39"/>
      <c r="D113" s="13" t="s">
        <v>56</v>
      </c>
      <c r="E113" s="13" t="s">
        <v>57</v>
      </c>
      <c r="F113" s="13" t="s">
        <v>58</v>
      </c>
      <c r="G113" s="13" t="s">
        <v>59</v>
      </c>
      <c r="H113" s="13" t="s">
        <v>60</v>
      </c>
      <c r="I113" s="13" t="s">
        <v>61</v>
      </c>
      <c r="J113" s="13" t="s">
        <v>62</v>
      </c>
      <c r="K113" s="13" t="s">
        <v>63</v>
      </c>
      <c r="L113" s="52" t="s">
        <v>64</v>
      </c>
      <c r="M113" s="52" t="s">
        <v>65</v>
      </c>
      <c r="N113" s="13"/>
      <c r="O113" s="53"/>
      <c r="AF113" s="4"/>
      <c r="AG113" s="4"/>
      <c r="AH113" s="4"/>
    </row>
    <row r="114" customFormat="false" ht="12.75" hidden="false" customHeight="false" outlineLevel="0" collapsed="false">
      <c r="A114" s="45" t="s">
        <v>15</v>
      </c>
      <c r="B114" s="44"/>
      <c r="C114" s="39"/>
      <c r="D114" s="35" t="n">
        <v>122</v>
      </c>
      <c r="E114" s="35" t="n">
        <v>138</v>
      </c>
      <c r="F114" s="35" t="n">
        <v>39</v>
      </c>
      <c r="G114" s="35" t="n">
        <v>46</v>
      </c>
      <c r="H114" s="35" t="n">
        <v>6</v>
      </c>
      <c r="I114" s="35" t="n">
        <v>7</v>
      </c>
      <c r="J114" s="35" t="n">
        <v>7</v>
      </c>
      <c r="K114" s="35" t="n">
        <v>6</v>
      </c>
      <c r="L114" s="35" t="n">
        <v>6</v>
      </c>
      <c r="M114" s="35" t="n">
        <v>5</v>
      </c>
      <c r="N114" s="33"/>
      <c r="O114" s="54"/>
      <c r="AF114" s="4"/>
      <c r="AG114" s="4"/>
      <c r="AH114" s="4"/>
    </row>
    <row r="115" customFormat="false" ht="12.75" hidden="false" customHeight="false" outlineLevel="0" collapsed="false">
      <c r="A115" s="45"/>
      <c r="B115" s="44"/>
      <c r="C115" s="39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3"/>
      <c r="O115" s="54"/>
      <c r="AF115" s="4"/>
      <c r="AG115" s="4"/>
      <c r="AH115" s="4"/>
    </row>
    <row r="116" customFormat="false" ht="12.75" hidden="false" customHeight="false" outlineLevel="0" collapsed="false">
      <c r="A116" s="45" t="s">
        <v>16</v>
      </c>
      <c r="B116" s="44"/>
      <c r="C116" s="39"/>
      <c r="D116" s="35" t="n">
        <v>156</v>
      </c>
      <c r="E116" s="35" t="n">
        <v>168</v>
      </c>
      <c r="F116" s="35" t="n">
        <v>103</v>
      </c>
      <c r="G116" s="35" t="n">
        <v>123</v>
      </c>
      <c r="H116" s="35" t="n">
        <v>15</v>
      </c>
      <c r="I116" s="35" t="n">
        <v>10</v>
      </c>
      <c r="J116" s="35" t="n">
        <v>24</v>
      </c>
      <c r="K116" s="35" t="n">
        <v>13</v>
      </c>
      <c r="L116" s="35" t="n">
        <v>11</v>
      </c>
      <c r="M116" s="35" t="n">
        <v>10</v>
      </c>
      <c r="N116" s="33"/>
      <c r="O116" s="54"/>
      <c r="AF116" s="4"/>
      <c r="AG116" s="4"/>
      <c r="AH116" s="4"/>
    </row>
    <row r="117" customFormat="false" ht="12.75" hidden="false" customHeight="false" outlineLevel="0" collapsed="false">
      <c r="A117" s="45"/>
      <c r="B117" s="44"/>
      <c r="C117" s="39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3"/>
      <c r="O117" s="54"/>
      <c r="AF117" s="4"/>
      <c r="AG117" s="4"/>
      <c r="AH117" s="4"/>
    </row>
    <row r="118" customFormat="false" ht="12.75" hidden="false" customHeight="false" outlineLevel="0" collapsed="false">
      <c r="A118" s="45" t="s">
        <v>17</v>
      </c>
      <c r="B118" s="44"/>
      <c r="C118" s="39"/>
      <c r="D118" s="35" t="n">
        <v>253</v>
      </c>
      <c r="E118" s="35" t="n">
        <v>267</v>
      </c>
      <c r="F118" s="35" t="n">
        <v>154</v>
      </c>
      <c r="G118" s="35" t="n">
        <v>168</v>
      </c>
      <c r="H118" s="35" t="n">
        <v>12</v>
      </c>
      <c r="I118" s="35" t="n">
        <v>14</v>
      </c>
      <c r="J118" s="35" t="n">
        <v>19</v>
      </c>
      <c r="K118" s="35" t="n">
        <v>14</v>
      </c>
      <c r="L118" s="35" t="n">
        <v>9</v>
      </c>
      <c r="M118" s="35" t="n">
        <v>14</v>
      </c>
      <c r="N118" s="33"/>
      <c r="O118" s="54"/>
      <c r="AF118" s="4"/>
      <c r="AG118" s="4"/>
      <c r="AH118" s="4"/>
    </row>
    <row r="119" customFormat="false" ht="12.75" hidden="false" customHeight="false" outlineLevel="0" collapsed="false">
      <c r="A119" s="45"/>
      <c r="B119" s="44"/>
      <c r="C119" s="39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3"/>
      <c r="O119" s="54"/>
      <c r="AF119" s="4"/>
      <c r="AG119" s="4"/>
      <c r="AH119" s="4"/>
    </row>
    <row r="120" customFormat="false" ht="12.75" hidden="false" customHeight="false" outlineLevel="0" collapsed="false">
      <c r="A120" s="45" t="s">
        <v>18</v>
      </c>
      <c r="B120" s="44"/>
      <c r="C120" s="39"/>
      <c r="D120" s="35" t="n">
        <v>185</v>
      </c>
      <c r="E120" s="35" t="n">
        <v>212</v>
      </c>
      <c r="F120" s="35" t="n">
        <v>112</v>
      </c>
      <c r="G120" s="35" t="n">
        <v>135</v>
      </c>
      <c r="H120" s="35" t="n">
        <v>12</v>
      </c>
      <c r="I120" s="35" t="n">
        <v>11</v>
      </c>
      <c r="J120" s="35" t="n">
        <v>17</v>
      </c>
      <c r="K120" s="35" t="n">
        <v>15</v>
      </c>
      <c r="L120" s="35" t="n">
        <v>11</v>
      </c>
      <c r="M120" s="35" t="n">
        <v>12</v>
      </c>
      <c r="N120" s="33"/>
      <c r="O120" s="54"/>
      <c r="AF120" s="4"/>
      <c r="AG120" s="4"/>
      <c r="AH120" s="4"/>
    </row>
    <row r="121" customFormat="false" ht="12.75" hidden="false" customHeight="false" outlineLevel="0" collapsed="false">
      <c r="A121" s="45"/>
      <c r="B121" s="44"/>
      <c r="C121" s="39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3"/>
      <c r="O121" s="54"/>
      <c r="AF121" s="4"/>
      <c r="AG121" s="4"/>
      <c r="AH121" s="4"/>
    </row>
    <row r="122" customFormat="false" ht="12.75" hidden="false" customHeight="false" outlineLevel="0" collapsed="false">
      <c r="A122" s="45" t="s">
        <v>19</v>
      </c>
      <c r="B122" s="44"/>
      <c r="C122" s="39"/>
      <c r="D122" s="35" t="n">
        <v>426</v>
      </c>
      <c r="E122" s="35" t="n">
        <v>438</v>
      </c>
      <c r="F122" s="35" t="n">
        <v>276</v>
      </c>
      <c r="G122" s="35" t="n">
        <v>333</v>
      </c>
      <c r="H122" s="35" t="n">
        <v>31</v>
      </c>
      <c r="I122" s="35" t="n">
        <v>43</v>
      </c>
      <c r="J122" s="35" t="n">
        <v>40</v>
      </c>
      <c r="K122" s="35" t="n">
        <v>27</v>
      </c>
      <c r="L122" s="35" t="n">
        <v>26</v>
      </c>
      <c r="M122" s="35" t="n">
        <v>28</v>
      </c>
      <c r="N122" s="33"/>
      <c r="O122" s="54"/>
      <c r="AF122" s="4"/>
      <c r="AG122" s="4"/>
      <c r="AH122" s="4"/>
    </row>
    <row r="123" customFormat="false" ht="12.75" hidden="false" customHeight="false" outlineLevel="0" collapsed="false">
      <c r="A123" s="45"/>
      <c r="B123" s="44"/>
      <c r="C123" s="39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3"/>
      <c r="O123" s="54"/>
      <c r="AF123" s="4"/>
      <c r="AG123" s="4"/>
      <c r="AH123" s="4"/>
    </row>
    <row r="124" customFormat="false" ht="12.75" hidden="false" customHeight="false" outlineLevel="0" collapsed="false">
      <c r="A124" s="45" t="s">
        <v>20</v>
      </c>
      <c r="B124" s="44"/>
      <c r="C124" s="39"/>
      <c r="D124" s="35" t="n">
        <v>192</v>
      </c>
      <c r="E124" s="35" t="n">
        <v>179</v>
      </c>
      <c r="F124" s="35" t="n">
        <v>84</v>
      </c>
      <c r="G124" s="35" t="n">
        <v>98</v>
      </c>
      <c r="H124" s="35" t="n">
        <v>15</v>
      </c>
      <c r="I124" s="35" t="n">
        <v>20</v>
      </c>
      <c r="J124" s="35" t="n">
        <v>18</v>
      </c>
      <c r="K124" s="35" t="n">
        <v>7</v>
      </c>
      <c r="L124" s="35" t="n">
        <v>4</v>
      </c>
      <c r="M124" s="35" t="n">
        <v>5</v>
      </c>
      <c r="N124" s="33"/>
      <c r="O124" s="54"/>
      <c r="AF124" s="4"/>
      <c r="AG124" s="4"/>
      <c r="AH124" s="4"/>
    </row>
    <row r="125" customFormat="false" ht="12.75" hidden="false" customHeight="false" outlineLevel="0" collapsed="false">
      <c r="A125" s="45"/>
      <c r="B125" s="44"/>
      <c r="C125" s="39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3"/>
      <c r="O125" s="54"/>
      <c r="AF125" s="4"/>
      <c r="AG125" s="4"/>
      <c r="AH125" s="4"/>
    </row>
    <row r="126" customFormat="false" ht="12.75" hidden="false" customHeight="false" outlineLevel="0" collapsed="false">
      <c r="A126" s="45" t="s">
        <v>21</v>
      </c>
      <c r="B126" s="44"/>
      <c r="C126" s="39"/>
      <c r="D126" s="35" t="n">
        <v>150</v>
      </c>
      <c r="E126" s="35" t="n">
        <v>153</v>
      </c>
      <c r="F126" s="35" t="n">
        <v>64</v>
      </c>
      <c r="G126" s="35" t="n">
        <v>77</v>
      </c>
      <c r="H126" s="35" t="n">
        <v>12</v>
      </c>
      <c r="I126" s="35" t="n">
        <v>11</v>
      </c>
      <c r="J126" s="35" t="n">
        <v>14</v>
      </c>
      <c r="K126" s="35" t="n">
        <v>6</v>
      </c>
      <c r="L126" s="35" t="n">
        <v>8</v>
      </c>
      <c r="M126" s="35" t="n">
        <v>9</v>
      </c>
      <c r="N126" s="33"/>
      <c r="O126" s="54"/>
      <c r="AF126" s="4"/>
      <c r="AG126" s="4"/>
      <c r="AH126" s="4"/>
    </row>
    <row r="127" customFormat="false" ht="12.75" hidden="false" customHeight="false" outlineLevel="0" collapsed="false">
      <c r="A127" s="45"/>
      <c r="B127" s="44"/>
      <c r="C127" s="39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3"/>
      <c r="O127" s="54"/>
      <c r="AF127" s="4"/>
      <c r="AG127" s="4"/>
      <c r="AH127" s="4"/>
    </row>
    <row r="128" customFormat="false" ht="12.75" hidden="false" customHeight="false" outlineLevel="0" collapsed="false">
      <c r="A128" s="45" t="s">
        <v>22</v>
      </c>
      <c r="B128" s="44"/>
      <c r="C128" s="39"/>
      <c r="D128" s="35" t="n">
        <v>296</v>
      </c>
      <c r="E128" s="35" t="n">
        <v>324</v>
      </c>
      <c r="F128" s="35" t="n">
        <v>180</v>
      </c>
      <c r="G128" s="35" t="n">
        <v>223</v>
      </c>
      <c r="H128" s="35" t="n">
        <v>21</v>
      </c>
      <c r="I128" s="35" t="n">
        <v>25</v>
      </c>
      <c r="J128" s="35" t="n">
        <v>25</v>
      </c>
      <c r="K128" s="35" t="n">
        <v>10</v>
      </c>
      <c r="L128" s="35" t="n">
        <v>17</v>
      </c>
      <c r="M128" s="35" t="n">
        <v>11</v>
      </c>
      <c r="N128" s="33"/>
      <c r="O128" s="54"/>
      <c r="AF128" s="4"/>
      <c r="AG128" s="4"/>
      <c r="AH128" s="4"/>
    </row>
    <row r="129" customFormat="false" ht="12.75" hidden="false" customHeight="false" outlineLevel="0" collapsed="false">
      <c r="A129" s="45"/>
      <c r="B129" s="44"/>
      <c r="C129" s="39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3"/>
      <c r="O129" s="54"/>
      <c r="AF129" s="4"/>
      <c r="AG129" s="4"/>
      <c r="AH129" s="4"/>
    </row>
    <row r="130" customFormat="false" ht="12.75" hidden="false" customHeight="false" outlineLevel="0" collapsed="false">
      <c r="A130" s="45" t="s">
        <v>23</v>
      </c>
      <c r="B130" s="44"/>
      <c r="C130" s="39"/>
      <c r="D130" s="35" t="n">
        <v>320</v>
      </c>
      <c r="E130" s="35" t="n">
        <v>336</v>
      </c>
      <c r="F130" s="35" t="n">
        <v>164</v>
      </c>
      <c r="G130" s="35" t="n">
        <v>207</v>
      </c>
      <c r="H130" s="35" t="n">
        <v>12</v>
      </c>
      <c r="I130" s="35" t="n">
        <v>8</v>
      </c>
      <c r="J130" s="35" t="n">
        <v>18</v>
      </c>
      <c r="K130" s="35" t="n">
        <v>11</v>
      </c>
      <c r="L130" s="35" t="n">
        <v>14</v>
      </c>
      <c r="M130" s="35" t="n">
        <v>11</v>
      </c>
      <c r="N130" s="33"/>
      <c r="O130" s="54"/>
      <c r="AF130" s="4"/>
      <c r="AG130" s="4"/>
      <c r="AH130" s="4"/>
    </row>
    <row r="131" customFormat="false" ht="12.75" hidden="false" customHeight="false" outlineLevel="0" collapsed="false">
      <c r="A131" s="45"/>
      <c r="B131" s="44"/>
      <c r="C131" s="39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3"/>
      <c r="O131" s="54"/>
      <c r="AF131" s="4"/>
      <c r="AG131" s="4"/>
      <c r="AH131" s="4"/>
    </row>
    <row r="132" customFormat="false" ht="12.75" hidden="false" customHeight="false" outlineLevel="0" collapsed="false">
      <c r="A132" s="45" t="s">
        <v>24</v>
      </c>
      <c r="B132" s="44"/>
      <c r="C132" s="39"/>
      <c r="D132" s="35" t="n">
        <v>338</v>
      </c>
      <c r="E132" s="35" t="n">
        <v>356</v>
      </c>
      <c r="F132" s="35" t="n">
        <v>245</v>
      </c>
      <c r="G132" s="35" t="n">
        <v>301</v>
      </c>
      <c r="H132" s="35" t="n">
        <v>22</v>
      </c>
      <c r="I132" s="35" t="n">
        <v>35</v>
      </c>
      <c r="J132" s="35" t="n">
        <v>32</v>
      </c>
      <c r="K132" s="35" t="n">
        <v>21</v>
      </c>
      <c r="L132" s="35" t="n">
        <v>19</v>
      </c>
      <c r="M132" s="35" t="n">
        <v>21</v>
      </c>
      <c r="N132" s="33"/>
      <c r="O132" s="54"/>
      <c r="AF132" s="4"/>
      <c r="AG132" s="4"/>
      <c r="AH132" s="4"/>
    </row>
    <row r="133" customFormat="false" ht="12.75" hidden="false" customHeight="false" outlineLevel="0" collapsed="false">
      <c r="A133" s="45"/>
      <c r="B133" s="44"/>
      <c r="C133" s="39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3"/>
      <c r="O133" s="54"/>
      <c r="AF133" s="4"/>
      <c r="AG133" s="4"/>
      <c r="AH133" s="4"/>
    </row>
    <row r="134" customFormat="false" ht="12.75" hidden="false" customHeight="false" outlineLevel="0" collapsed="false">
      <c r="A134" s="45" t="s">
        <v>25</v>
      </c>
      <c r="B134" s="44"/>
      <c r="C134" s="39"/>
      <c r="D134" s="35" t="n">
        <v>132</v>
      </c>
      <c r="E134" s="35" t="n">
        <v>134</v>
      </c>
      <c r="F134" s="35" t="n">
        <v>44</v>
      </c>
      <c r="G134" s="35" t="n">
        <v>61</v>
      </c>
      <c r="H134" s="35" t="n">
        <v>6</v>
      </c>
      <c r="I134" s="35" t="n">
        <v>7</v>
      </c>
      <c r="J134" s="35" t="n">
        <v>10</v>
      </c>
      <c r="K134" s="35" t="n">
        <v>8</v>
      </c>
      <c r="L134" s="35" t="n">
        <v>8</v>
      </c>
      <c r="M134" s="35" t="n">
        <v>5</v>
      </c>
      <c r="N134" s="33"/>
      <c r="O134" s="54"/>
      <c r="AF134" s="4"/>
      <c r="AG134" s="4"/>
      <c r="AH134" s="4"/>
    </row>
    <row r="135" customFormat="false" ht="12.75" hidden="false" customHeight="false" outlineLevel="0" collapsed="false">
      <c r="A135" s="45"/>
      <c r="B135" s="44"/>
      <c r="C135" s="39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3"/>
      <c r="O135" s="54"/>
      <c r="AF135" s="4"/>
      <c r="AG135" s="4"/>
      <c r="AH135" s="4"/>
    </row>
    <row r="136" customFormat="false" ht="12.75" hidden="false" customHeight="false" outlineLevel="0" collapsed="false">
      <c r="A136" s="45" t="s">
        <v>26</v>
      </c>
      <c r="B136" s="44"/>
      <c r="C136" s="39"/>
      <c r="D136" s="35" t="n">
        <v>294</v>
      </c>
      <c r="E136" s="35" t="n">
        <v>289</v>
      </c>
      <c r="F136" s="35" t="n">
        <v>135</v>
      </c>
      <c r="G136" s="35" t="n">
        <v>174</v>
      </c>
      <c r="H136" s="35" t="n">
        <v>10</v>
      </c>
      <c r="I136" s="35" t="n">
        <v>13</v>
      </c>
      <c r="J136" s="35" t="n">
        <v>16</v>
      </c>
      <c r="K136" s="35" t="n">
        <v>13</v>
      </c>
      <c r="L136" s="35" t="n">
        <v>10</v>
      </c>
      <c r="M136" s="35" t="n">
        <v>12</v>
      </c>
      <c r="N136" s="33"/>
      <c r="O136" s="54"/>
      <c r="AF136" s="4"/>
      <c r="AG136" s="4"/>
      <c r="AH136" s="4"/>
    </row>
    <row r="137" customFormat="false" ht="12.75" hidden="false" customHeight="false" outlineLevel="0" collapsed="false">
      <c r="A137" s="45"/>
      <c r="B137" s="44"/>
      <c r="C137" s="39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3"/>
      <c r="O137" s="54"/>
      <c r="AF137" s="4"/>
      <c r="AG137" s="4"/>
      <c r="AH137" s="4"/>
    </row>
    <row r="138" customFormat="false" ht="12.75" hidden="false" customHeight="false" outlineLevel="0" collapsed="false">
      <c r="A138" s="45" t="s">
        <v>28</v>
      </c>
      <c r="B138" s="44"/>
      <c r="C138" s="39"/>
      <c r="D138" s="35" t="n">
        <v>216</v>
      </c>
      <c r="E138" s="35" t="n">
        <v>235</v>
      </c>
      <c r="F138" s="35" t="n">
        <v>92</v>
      </c>
      <c r="G138" s="35" t="n">
        <v>129</v>
      </c>
      <c r="H138" s="35" t="n">
        <v>9</v>
      </c>
      <c r="I138" s="35" t="n">
        <v>9</v>
      </c>
      <c r="J138" s="35" t="n">
        <v>10</v>
      </c>
      <c r="K138" s="35" t="n">
        <v>8</v>
      </c>
      <c r="L138" s="35" t="n">
        <v>6</v>
      </c>
      <c r="M138" s="35" t="n">
        <v>10</v>
      </c>
      <c r="N138" s="33"/>
      <c r="O138" s="54"/>
      <c r="AF138" s="4"/>
      <c r="AG138" s="4"/>
      <c r="AH138" s="4"/>
    </row>
    <row r="139" customFormat="false" ht="12.75" hidden="false" customHeight="false" outlineLevel="0" collapsed="false">
      <c r="A139" s="45"/>
      <c r="B139" s="44"/>
      <c r="C139" s="39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3"/>
      <c r="O139" s="54"/>
      <c r="AF139" s="4"/>
      <c r="AG139" s="4"/>
      <c r="AH139" s="4"/>
    </row>
    <row r="140" customFormat="false" ht="12.75" hidden="false" customHeight="false" outlineLevel="0" collapsed="false">
      <c r="A140" s="45" t="s">
        <v>29</v>
      </c>
      <c r="B140" s="44"/>
      <c r="C140" s="39"/>
      <c r="D140" s="35" t="n">
        <v>57</v>
      </c>
      <c r="E140" s="35" t="n">
        <v>56</v>
      </c>
      <c r="F140" s="35" t="n">
        <v>37</v>
      </c>
      <c r="G140" s="35" t="n">
        <v>41</v>
      </c>
      <c r="H140" s="35" t="n">
        <v>5</v>
      </c>
      <c r="I140" s="35" t="n">
        <v>6</v>
      </c>
      <c r="J140" s="35" t="n">
        <v>6</v>
      </c>
      <c r="K140" s="35" t="n">
        <v>7</v>
      </c>
      <c r="L140" s="35" t="n">
        <v>2</v>
      </c>
      <c r="M140" s="35" t="n">
        <v>5</v>
      </c>
      <c r="N140" s="33"/>
      <c r="O140" s="54"/>
      <c r="AF140" s="4"/>
      <c r="AG140" s="4"/>
      <c r="AH140" s="4"/>
    </row>
    <row r="141" customFormat="false" ht="12.75" hidden="false" customHeight="false" outlineLevel="0" collapsed="false">
      <c r="A141" s="45"/>
      <c r="B141" s="44"/>
      <c r="C141" s="39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3"/>
      <c r="O141" s="54"/>
      <c r="AF141" s="4"/>
      <c r="AG141" s="4"/>
      <c r="AH141" s="4"/>
    </row>
    <row r="142" customFormat="false" ht="12.75" hidden="false" customHeight="false" outlineLevel="0" collapsed="false">
      <c r="A142" s="45" t="s">
        <v>30</v>
      </c>
      <c r="B142" s="44"/>
      <c r="C142" s="39"/>
      <c r="D142" s="35" t="n">
        <v>70</v>
      </c>
      <c r="E142" s="35" t="n">
        <v>79</v>
      </c>
      <c r="F142" s="35" t="n">
        <v>46</v>
      </c>
      <c r="G142" s="35" t="n">
        <v>52</v>
      </c>
      <c r="H142" s="35" t="n">
        <v>9</v>
      </c>
      <c r="I142" s="35" t="n">
        <v>7</v>
      </c>
      <c r="J142" s="35" t="n">
        <v>6</v>
      </c>
      <c r="K142" s="35" t="n">
        <v>3</v>
      </c>
      <c r="L142" s="35" t="n">
        <v>1</v>
      </c>
      <c r="M142" s="35" t="n">
        <v>3</v>
      </c>
      <c r="N142" s="33"/>
      <c r="O142" s="54"/>
      <c r="AF142" s="4"/>
      <c r="AG142" s="4"/>
      <c r="AH142" s="4"/>
    </row>
    <row r="143" customFormat="false" ht="12.75" hidden="false" customHeight="false" outlineLevel="0" collapsed="false">
      <c r="A143" s="45"/>
      <c r="B143" s="44"/>
      <c r="C143" s="39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3"/>
      <c r="O143" s="54"/>
      <c r="AF143" s="4"/>
      <c r="AG143" s="4"/>
      <c r="AH143" s="4"/>
    </row>
    <row r="144" customFormat="false" ht="12.75" hidden="false" customHeight="false" outlineLevel="0" collapsed="false">
      <c r="A144" s="45" t="s">
        <v>31</v>
      </c>
      <c r="B144" s="44"/>
      <c r="C144" s="39"/>
      <c r="D144" s="35" t="n">
        <v>99</v>
      </c>
      <c r="E144" s="35" t="n">
        <v>108</v>
      </c>
      <c r="F144" s="35" t="n">
        <v>64</v>
      </c>
      <c r="G144" s="35" t="n">
        <v>65</v>
      </c>
      <c r="H144" s="35" t="n">
        <v>5</v>
      </c>
      <c r="I144" s="35" t="n">
        <v>8</v>
      </c>
      <c r="J144" s="35" t="n">
        <v>8</v>
      </c>
      <c r="K144" s="35" t="n">
        <v>5</v>
      </c>
      <c r="L144" s="35" t="n">
        <v>2</v>
      </c>
      <c r="M144" s="35" t="n">
        <v>4</v>
      </c>
      <c r="N144" s="33"/>
      <c r="O144" s="54"/>
      <c r="AF144" s="4"/>
      <c r="AG144" s="4"/>
      <c r="AH144" s="4"/>
    </row>
    <row r="145" customFormat="false" ht="12.75" hidden="false" customHeight="false" outlineLevel="0" collapsed="false">
      <c r="A145" s="45"/>
      <c r="B145" s="44"/>
      <c r="C145" s="39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3"/>
      <c r="O145" s="54"/>
      <c r="AF145" s="4"/>
      <c r="AG145" s="4"/>
      <c r="AH145" s="4"/>
    </row>
    <row r="146" customFormat="false" ht="12.75" hidden="false" customHeight="false" outlineLevel="0" collapsed="false">
      <c r="A146" s="45" t="s">
        <v>32</v>
      </c>
      <c r="B146" s="44"/>
      <c r="C146" s="39"/>
      <c r="D146" s="35" t="n">
        <v>73</v>
      </c>
      <c r="E146" s="35" t="n">
        <v>84</v>
      </c>
      <c r="F146" s="35" t="n">
        <v>45</v>
      </c>
      <c r="G146" s="35" t="n">
        <v>57</v>
      </c>
      <c r="H146" s="35" t="n">
        <v>5</v>
      </c>
      <c r="I146" s="35" t="n">
        <v>6</v>
      </c>
      <c r="J146" s="35" t="n">
        <v>9</v>
      </c>
      <c r="K146" s="35" t="n">
        <v>4</v>
      </c>
      <c r="L146" s="35" t="n">
        <v>4</v>
      </c>
      <c r="M146" s="35" t="n">
        <v>5</v>
      </c>
      <c r="N146" s="33"/>
      <c r="O146" s="54"/>
      <c r="AF146" s="4"/>
      <c r="AG146" s="4"/>
      <c r="AH146" s="4"/>
    </row>
    <row r="147" customFormat="false" ht="12.75" hidden="false" customHeight="false" outlineLevel="0" collapsed="false">
      <c r="A147" s="45"/>
      <c r="B147" s="44"/>
      <c r="C147" s="39"/>
      <c r="D147" s="35"/>
      <c r="E147" s="35"/>
      <c r="F147" s="35"/>
      <c r="G147" s="35"/>
      <c r="H147" s="35"/>
      <c r="I147" s="35"/>
      <c r="J147" s="35"/>
      <c r="K147" s="35"/>
      <c r="L147" s="47"/>
      <c r="M147" s="47"/>
      <c r="N147" s="48"/>
      <c r="O147" s="54"/>
      <c r="AF147" s="4"/>
      <c r="AG147" s="4"/>
      <c r="AH147" s="4"/>
    </row>
    <row r="148" customFormat="false" ht="13.5" hidden="false" customHeight="false" outlineLevel="0" collapsed="false">
      <c r="A148" s="24" t="s">
        <v>33</v>
      </c>
      <c r="B148" s="49"/>
      <c r="C148" s="39"/>
      <c r="D148" s="50" t="n">
        <f aca="false">SUM(D114:D146)</f>
        <v>3379</v>
      </c>
      <c r="E148" s="50" t="n">
        <f aca="false">SUM(E114:E146)</f>
        <v>3556</v>
      </c>
      <c r="F148" s="50" t="n">
        <f aca="false">SUM(F114:F146)</f>
        <v>1884</v>
      </c>
      <c r="G148" s="50" t="n">
        <f aca="false">SUM(G114:G146)</f>
        <v>2290</v>
      </c>
      <c r="H148" s="50" t="n">
        <f aca="false">SUM(H114:H146)</f>
        <v>207</v>
      </c>
      <c r="I148" s="50" t="n">
        <f aca="false">SUM(I114:I146)</f>
        <v>240</v>
      </c>
      <c r="J148" s="50" t="n">
        <f aca="false">SUM(J114:J146)</f>
        <v>279</v>
      </c>
      <c r="K148" s="50" t="n">
        <f aca="false">SUM(K114:K146)</f>
        <v>178</v>
      </c>
      <c r="L148" s="50" t="n">
        <f aca="false">SUM(L114:L146)</f>
        <v>158</v>
      </c>
      <c r="M148" s="50" t="n">
        <f aca="false">SUM(M114:M146)</f>
        <v>170</v>
      </c>
      <c r="N148" s="55"/>
      <c r="O148" s="56"/>
      <c r="AF148" s="4"/>
      <c r="AG148" s="4"/>
      <c r="AH148" s="4"/>
    </row>
    <row r="149" customFormat="false" ht="27" hidden="false" customHeight="true" outlineLevel="0" collapsed="false">
      <c r="A149" s="37"/>
      <c r="B149" s="38"/>
      <c r="C149" s="57"/>
      <c r="D149" s="58" t="s">
        <v>66</v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7"/>
      <c r="T149" s="46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"/>
      <c r="AH149" s="4"/>
    </row>
    <row r="150" customFormat="false" ht="57.75" hidden="false" customHeight="true" outlineLevel="0" collapsed="false">
      <c r="A150" s="43"/>
      <c r="B150" s="44"/>
      <c r="C150" s="54"/>
      <c r="D150" s="13" t="s">
        <v>67</v>
      </c>
      <c r="E150" s="13" t="s">
        <v>68</v>
      </c>
      <c r="F150" s="13" t="s">
        <v>69</v>
      </c>
      <c r="G150" s="13" t="s">
        <v>70</v>
      </c>
      <c r="H150" s="59" t="s">
        <v>71</v>
      </c>
      <c r="I150" s="59" t="s">
        <v>72</v>
      </c>
      <c r="J150" s="13" t="s">
        <v>73</v>
      </c>
      <c r="K150" s="13" t="s">
        <v>74</v>
      </c>
      <c r="L150" s="13"/>
      <c r="M150" s="13"/>
      <c r="N150" s="60"/>
      <c r="O150" s="54"/>
      <c r="T150" s="46"/>
      <c r="U150" s="15"/>
      <c r="V150" s="15"/>
      <c r="W150" s="15"/>
      <c r="X150" s="15"/>
      <c r="Y150" s="61"/>
      <c r="Z150" s="15"/>
      <c r="AA150" s="61"/>
      <c r="AB150" s="15"/>
      <c r="AC150" s="15"/>
      <c r="AD150" s="15"/>
      <c r="AE150" s="15"/>
      <c r="AF150" s="15"/>
      <c r="AG150" s="4"/>
      <c r="AH150" s="4"/>
    </row>
    <row r="151" customFormat="false" ht="12.75" hidden="false" customHeight="false" outlineLevel="0" collapsed="false">
      <c r="A151" s="45" t="s">
        <v>15</v>
      </c>
      <c r="B151" s="44"/>
      <c r="C151" s="54"/>
      <c r="D151" s="35" t="n">
        <v>122</v>
      </c>
      <c r="E151" s="35" t="n">
        <v>130</v>
      </c>
      <c r="F151" s="35" t="n">
        <v>48</v>
      </c>
      <c r="G151" s="35" t="n">
        <v>43</v>
      </c>
      <c r="H151" s="35" t="n">
        <v>11</v>
      </c>
      <c r="I151" s="35" t="n">
        <v>4</v>
      </c>
      <c r="J151" s="35" t="n">
        <v>7</v>
      </c>
      <c r="K151" s="35" t="n">
        <v>7</v>
      </c>
      <c r="L151" s="35"/>
      <c r="M151" s="35"/>
      <c r="N151" s="33"/>
      <c r="O151" s="54"/>
      <c r="S151" s="19"/>
      <c r="T151" s="46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46"/>
      <c r="AG151" s="4"/>
      <c r="AH151" s="4"/>
    </row>
    <row r="152" customFormat="false" ht="12.75" hidden="false" customHeight="false" outlineLevel="0" collapsed="false">
      <c r="A152" s="45"/>
      <c r="B152" s="44"/>
      <c r="C152" s="5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3"/>
      <c r="O152" s="54"/>
      <c r="S152" s="19"/>
      <c r="T152" s="46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46"/>
      <c r="AG152" s="4"/>
      <c r="AH152" s="4"/>
    </row>
    <row r="153" customFormat="false" ht="12.75" hidden="false" customHeight="false" outlineLevel="0" collapsed="false">
      <c r="A153" s="45" t="s">
        <v>16</v>
      </c>
      <c r="B153" s="44"/>
      <c r="C153" s="54"/>
      <c r="D153" s="35" t="n">
        <v>153</v>
      </c>
      <c r="E153" s="35" t="n">
        <v>174</v>
      </c>
      <c r="F153" s="35" t="n">
        <v>117</v>
      </c>
      <c r="G153" s="35" t="n">
        <v>116</v>
      </c>
      <c r="H153" s="35" t="n">
        <v>20</v>
      </c>
      <c r="I153" s="35" t="n">
        <v>9</v>
      </c>
      <c r="J153" s="35" t="n">
        <v>20</v>
      </c>
      <c r="K153" s="35" t="n">
        <v>12</v>
      </c>
      <c r="L153" s="35"/>
      <c r="M153" s="35"/>
      <c r="N153" s="33"/>
      <c r="O153" s="54"/>
      <c r="S153" s="19"/>
      <c r="T153" s="46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46"/>
      <c r="AG153" s="4"/>
      <c r="AH153" s="4"/>
    </row>
    <row r="154" customFormat="false" ht="12.75" hidden="false" customHeight="false" outlineLevel="0" collapsed="false">
      <c r="A154" s="45"/>
      <c r="B154" s="44"/>
      <c r="C154" s="5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3"/>
      <c r="O154" s="54"/>
      <c r="S154" s="19"/>
      <c r="T154" s="46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46"/>
      <c r="AG154" s="4"/>
      <c r="AH154" s="4"/>
    </row>
    <row r="155" customFormat="false" ht="12.75" hidden="false" customHeight="false" outlineLevel="0" collapsed="false">
      <c r="A155" s="45" t="s">
        <v>17</v>
      </c>
      <c r="B155" s="44"/>
      <c r="C155" s="54"/>
      <c r="D155" s="35" t="n">
        <v>252</v>
      </c>
      <c r="E155" s="35" t="n">
        <v>275</v>
      </c>
      <c r="F155" s="35" t="n">
        <v>144</v>
      </c>
      <c r="G155" s="35" t="n">
        <v>156</v>
      </c>
      <c r="H155" s="35" t="n">
        <v>19</v>
      </c>
      <c r="I155" s="35" t="n">
        <v>10</v>
      </c>
      <c r="J155" s="35" t="n">
        <v>26</v>
      </c>
      <c r="K155" s="35" t="n">
        <v>13</v>
      </c>
      <c r="L155" s="35"/>
      <c r="M155" s="35"/>
      <c r="N155" s="33"/>
      <c r="O155" s="54"/>
      <c r="S155" s="19"/>
      <c r="T155" s="46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46"/>
      <c r="AG155" s="4"/>
      <c r="AH155" s="4"/>
    </row>
    <row r="156" customFormat="false" ht="12.75" hidden="false" customHeight="false" outlineLevel="0" collapsed="false">
      <c r="A156" s="45"/>
      <c r="B156" s="44"/>
      <c r="C156" s="5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3"/>
      <c r="O156" s="54"/>
      <c r="S156" s="19"/>
      <c r="T156" s="46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46"/>
      <c r="AG156" s="4"/>
      <c r="AH156" s="4"/>
    </row>
    <row r="157" customFormat="false" ht="12.75" hidden="false" customHeight="false" outlineLevel="0" collapsed="false">
      <c r="A157" s="45" t="s">
        <v>18</v>
      </c>
      <c r="B157" s="44"/>
      <c r="C157" s="54"/>
      <c r="D157" s="35" t="n">
        <v>177</v>
      </c>
      <c r="E157" s="35" t="n">
        <v>214</v>
      </c>
      <c r="F157" s="35" t="n">
        <v>134</v>
      </c>
      <c r="G157" s="35" t="n">
        <v>128</v>
      </c>
      <c r="H157" s="35" t="n">
        <v>17</v>
      </c>
      <c r="I157" s="35" t="n">
        <v>10</v>
      </c>
      <c r="J157" s="35" t="n">
        <v>29</v>
      </c>
      <c r="K157" s="35" t="n">
        <v>15</v>
      </c>
      <c r="L157" s="35"/>
      <c r="M157" s="35"/>
      <c r="N157" s="33"/>
      <c r="O157" s="54"/>
      <c r="S157" s="19"/>
      <c r="T157" s="46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46"/>
      <c r="AG157" s="4"/>
      <c r="AH157" s="4"/>
    </row>
    <row r="158" customFormat="false" ht="12.75" hidden="false" customHeight="false" outlineLevel="0" collapsed="false">
      <c r="A158" s="45"/>
      <c r="B158" s="44"/>
      <c r="C158" s="5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3"/>
      <c r="O158" s="54"/>
      <c r="S158" s="19"/>
      <c r="T158" s="46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46"/>
      <c r="AG158" s="4"/>
      <c r="AH158" s="4"/>
    </row>
    <row r="159" customFormat="false" ht="12.75" hidden="false" customHeight="false" outlineLevel="0" collapsed="false">
      <c r="A159" s="45" t="s">
        <v>19</v>
      </c>
      <c r="B159" s="44"/>
      <c r="C159" s="54"/>
      <c r="D159" s="35" t="n">
        <v>404</v>
      </c>
      <c r="E159" s="35" t="n">
        <v>451</v>
      </c>
      <c r="F159" s="35" t="n">
        <v>316</v>
      </c>
      <c r="G159" s="35" t="n">
        <v>305</v>
      </c>
      <c r="H159" s="35" t="n">
        <v>59</v>
      </c>
      <c r="I159" s="35" t="n">
        <v>38</v>
      </c>
      <c r="J159" s="35" t="n">
        <v>48</v>
      </c>
      <c r="K159" s="35" t="n">
        <v>37</v>
      </c>
      <c r="L159" s="35"/>
      <c r="M159" s="35"/>
      <c r="N159" s="33"/>
      <c r="O159" s="54"/>
      <c r="S159" s="19"/>
      <c r="T159" s="46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46"/>
      <c r="AG159" s="4"/>
      <c r="AH159" s="4"/>
    </row>
    <row r="160" customFormat="false" ht="12.75" hidden="false" customHeight="false" outlineLevel="0" collapsed="false">
      <c r="A160" s="45"/>
      <c r="B160" s="44"/>
      <c r="C160" s="5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3"/>
      <c r="O160" s="54"/>
      <c r="S160" s="19"/>
      <c r="T160" s="46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46"/>
      <c r="AG160" s="4"/>
      <c r="AH160" s="4"/>
    </row>
    <row r="161" customFormat="false" ht="12.75" hidden="false" customHeight="false" outlineLevel="0" collapsed="false">
      <c r="A161" s="45" t="s">
        <v>20</v>
      </c>
      <c r="B161" s="44"/>
      <c r="C161" s="54"/>
      <c r="D161" s="35" t="n">
        <v>168</v>
      </c>
      <c r="E161" s="35" t="n">
        <v>202</v>
      </c>
      <c r="F161" s="35" t="n">
        <v>97</v>
      </c>
      <c r="G161" s="35" t="n">
        <v>86</v>
      </c>
      <c r="H161" s="35" t="n">
        <v>18</v>
      </c>
      <c r="I161" s="35" t="n">
        <v>10</v>
      </c>
      <c r="J161" s="35" t="n">
        <v>18</v>
      </c>
      <c r="K161" s="35" t="n">
        <v>8</v>
      </c>
      <c r="L161" s="35"/>
      <c r="M161" s="35"/>
      <c r="N161" s="33"/>
      <c r="O161" s="54"/>
      <c r="S161" s="19"/>
      <c r="T161" s="46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46"/>
      <c r="AG161" s="4"/>
      <c r="AH161" s="4"/>
    </row>
    <row r="162" customFormat="false" ht="12.75" hidden="false" customHeight="false" outlineLevel="0" collapsed="false">
      <c r="A162" s="45"/>
      <c r="B162" s="44"/>
      <c r="C162" s="5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3"/>
      <c r="O162" s="54"/>
      <c r="S162" s="19"/>
      <c r="T162" s="46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46"/>
      <c r="AG162" s="4"/>
      <c r="AH162" s="4"/>
    </row>
    <row r="163" customFormat="false" ht="12.75" hidden="false" customHeight="false" outlineLevel="0" collapsed="false">
      <c r="A163" s="45" t="s">
        <v>21</v>
      </c>
      <c r="B163" s="44"/>
      <c r="C163" s="54"/>
      <c r="D163" s="35" t="n">
        <v>150</v>
      </c>
      <c r="E163" s="35" t="n">
        <v>160</v>
      </c>
      <c r="F163" s="35" t="n">
        <v>73</v>
      </c>
      <c r="G163" s="35" t="n">
        <v>78</v>
      </c>
      <c r="H163" s="35" t="n">
        <v>10</v>
      </c>
      <c r="I163" s="35" t="n">
        <v>8</v>
      </c>
      <c r="J163" s="35" t="n">
        <v>18</v>
      </c>
      <c r="K163" s="35" t="n">
        <v>8</v>
      </c>
      <c r="L163" s="35"/>
      <c r="M163" s="35"/>
      <c r="N163" s="33"/>
      <c r="O163" s="54"/>
      <c r="S163" s="19"/>
      <c r="T163" s="46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46"/>
      <c r="AG163" s="4"/>
      <c r="AH163" s="4"/>
    </row>
    <row r="164" customFormat="false" ht="12.75" hidden="false" customHeight="false" outlineLevel="0" collapsed="false">
      <c r="A164" s="45"/>
      <c r="B164" s="44"/>
      <c r="C164" s="5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3"/>
      <c r="O164" s="54"/>
      <c r="S164" s="19"/>
      <c r="T164" s="46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46"/>
      <c r="AG164" s="4"/>
      <c r="AH164" s="4"/>
    </row>
    <row r="165" customFormat="false" ht="12.75" hidden="false" customHeight="false" outlineLevel="0" collapsed="false">
      <c r="A165" s="45" t="s">
        <v>22</v>
      </c>
      <c r="B165" s="44"/>
      <c r="C165" s="54"/>
      <c r="D165" s="35" t="n">
        <v>296</v>
      </c>
      <c r="E165" s="35" t="n">
        <v>318</v>
      </c>
      <c r="F165" s="35" t="n">
        <v>206</v>
      </c>
      <c r="G165" s="35" t="n">
        <v>192</v>
      </c>
      <c r="H165" s="35" t="n">
        <v>27</v>
      </c>
      <c r="I165" s="35" t="n">
        <v>19</v>
      </c>
      <c r="J165" s="35" t="n">
        <v>28</v>
      </c>
      <c r="K165" s="35" t="n">
        <v>24</v>
      </c>
      <c r="L165" s="35"/>
      <c r="M165" s="35"/>
      <c r="N165" s="33"/>
      <c r="O165" s="54"/>
      <c r="S165" s="19"/>
      <c r="T165" s="46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46"/>
      <c r="AG165" s="4"/>
      <c r="AH165" s="4"/>
    </row>
    <row r="166" customFormat="false" ht="12.75" hidden="false" customHeight="false" outlineLevel="0" collapsed="false">
      <c r="A166" s="45"/>
      <c r="B166" s="44"/>
      <c r="C166" s="5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3"/>
      <c r="O166" s="54"/>
      <c r="S166" s="19"/>
      <c r="T166" s="46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46"/>
      <c r="AG166" s="4"/>
      <c r="AH166" s="4"/>
    </row>
    <row r="167" customFormat="false" ht="12.75" hidden="false" customHeight="false" outlineLevel="0" collapsed="false">
      <c r="A167" s="45" t="s">
        <v>23</v>
      </c>
      <c r="B167" s="44"/>
      <c r="C167" s="54"/>
      <c r="D167" s="35" t="n">
        <v>309</v>
      </c>
      <c r="E167" s="35" t="n">
        <v>334</v>
      </c>
      <c r="F167" s="35" t="n">
        <v>190</v>
      </c>
      <c r="G167" s="35" t="n">
        <v>183</v>
      </c>
      <c r="H167" s="35" t="n">
        <v>17</v>
      </c>
      <c r="I167" s="35" t="n">
        <v>12</v>
      </c>
      <c r="J167" s="35" t="n">
        <v>17</v>
      </c>
      <c r="K167" s="35" t="n">
        <v>16</v>
      </c>
      <c r="L167" s="35"/>
      <c r="M167" s="35"/>
      <c r="N167" s="33"/>
      <c r="O167" s="54"/>
      <c r="S167" s="19"/>
      <c r="T167" s="46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46"/>
      <c r="AG167" s="4"/>
      <c r="AH167" s="4"/>
    </row>
    <row r="168" customFormat="false" ht="12.75" hidden="false" customHeight="false" outlineLevel="0" collapsed="false">
      <c r="A168" s="45"/>
      <c r="B168" s="44"/>
      <c r="C168" s="5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3"/>
      <c r="O168" s="54"/>
      <c r="S168" s="19"/>
      <c r="T168" s="46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46"/>
      <c r="AG168" s="4"/>
      <c r="AH168" s="4"/>
    </row>
    <row r="169" customFormat="false" ht="12.75" hidden="false" customHeight="false" outlineLevel="0" collapsed="false">
      <c r="A169" s="45" t="s">
        <v>24</v>
      </c>
      <c r="B169" s="44"/>
      <c r="C169" s="54"/>
      <c r="D169" s="35" t="n">
        <v>314</v>
      </c>
      <c r="E169" s="35" t="n">
        <v>375</v>
      </c>
      <c r="F169" s="35" t="n">
        <v>297</v>
      </c>
      <c r="G169" s="35" t="n">
        <v>271</v>
      </c>
      <c r="H169" s="35" t="n">
        <v>44</v>
      </c>
      <c r="I169" s="35" t="n">
        <v>22</v>
      </c>
      <c r="J169" s="35" t="n">
        <v>40</v>
      </c>
      <c r="K169" s="35" t="n">
        <v>20</v>
      </c>
      <c r="L169" s="35"/>
      <c r="M169" s="35"/>
      <c r="N169" s="33"/>
      <c r="O169" s="54"/>
      <c r="S169" s="19"/>
      <c r="T169" s="46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46"/>
      <c r="AG169" s="4"/>
      <c r="AH169" s="4"/>
    </row>
    <row r="170" customFormat="false" ht="12.75" hidden="false" customHeight="false" outlineLevel="0" collapsed="false">
      <c r="A170" s="45"/>
      <c r="B170" s="44"/>
      <c r="C170" s="5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3"/>
      <c r="O170" s="54"/>
      <c r="S170" s="19"/>
      <c r="T170" s="46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46"/>
      <c r="AG170" s="4"/>
      <c r="AH170" s="4"/>
    </row>
    <row r="171" customFormat="false" ht="12.75" hidden="false" customHeight="false" outlineLevel="0" collapsed="false">
      <c r="A171" s="45" t="s">
        <v>25</v>
      </c>
      <c r="B171" s="44"/>
      <c r="C171" s="54"/>
      <c r="D171" s="35" t="n">
        <v>136</v>
      </c>
      <c r="E171" s="35" t="n">
        <v>136</v>
      </c>
      <c r="F171" s="35" t="n">
        <v>56</v>
      </c>
      <c r="G171" s="35" t="n">
        <v>51</v>
      </c>
      <c r="H171" s="35" t="n">
        <v>8</v>
      </c>
      <c r="I171" s="35" t="n">
        <v>3</v>
      </c>
      <c r="J171" s="35" t="n">
        <v>14</v>
      </c>
      <c r="K171" s="35" t="n">
        <v>12</v>
      </c>
      <c r="L171" s="35"/>
      <c r="M171" s="35"/>
      <c r="N171" s="33"/>
      <c r="O171" s="54"/>
      <c r="S171" s="19"/>
      <c r="T171" s="46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46"/>
      <c r="AG171" s="4"/>
      <c r="AH171" s="4"/>
    </row>
    <row r="172" customFormat="false" ht="12.75" hidden="false" customHeight="false" outlineLevel="0" collapsed="false">
      <c r="A172" s="45"/>
      <c r="B172" s="44"/>
      <c r="C172" s="5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3"/>
      <c r="O172" s="54"/>
      <c r="S172" s="19"/>
      <c r="T172" s="46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46"/>
      <c r="AG172" s="4"/>
      <c r="AH172" s="4"/>
    </row>
    <row r="173" customFormat="false" ht="12.75" hidden="false" customHeight="false" outlineLevel="0" collapsed="false">
      <c r="A173" s="45" t="s">
        <v>26</v>
      </c>
      <c r="B173" s="44"/>
      <c r="C173" s="54"/>
      <c r="D173" s="35" t="n">
        <v>281</v>
      </c>
      <c r="E173" s="35" t="n">
        <v>299</v>
      </c>
      <c r="F173" s="35" t="n">
        <v>162</v>
      </c>
      <c r="G173" s="35" t="n">
        <v>144</v>
      </c>
      <c r="H173" s="35" t="n">
        <v>16</v>
      </c>
      <c r="I173" s="35" t="n">
        <v>10</v>
      </c>
      <c r="J173" s="35" t="n">
        <v>23</v>
      </c>
      <c r="K173" s="35" t="n">
        <v>14</v>
      </c>
      <c r="L173" s="35"/>
      <c r="M173" s="35"/>
      <c r="N173" s="33"/>
      <c r="O173" s="54"/>
      <c r="S173" s="19"/>
      <c r="T173" s="46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46"/>
      <c r="AG173" s="4"/>
      <c r="AH173" s="4"/>
    </row>
    <row r="174" customFormat="false" ht="12.75" hidden="false" customHeight="false" outlineLevel="0" collapsed="false">
      <c r="A174" s="45"/>
      <c r="B174" s="44"/>
      <c r="C174" s="5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3"/>
      <c r="O174" s="54"/>
      <c r="S174" s="19"/>
      <c r="T174" s="46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46"/>
      <c r="AG174" s="4"/>
      <c r="AH174" s="4"/>
    </row>
    <row r="175" customFormat="false" ht="12.75" hidden="false" customHeight="false" outlineLevel="0" collapsed="false">
      <c r="A175" s="45" t="s">
        <v>28</v>
      </c>
      <c r="B175" s="44"/>
      <c r="C175" s="54"/>
      <c r="D175" s="35" t="n">
        <v>208</v>
      </c>
      <c r="E175" s="35" t="n">
        <v>220</v>
      </c>
      <c r="F175" s="35" t="n">
        <v>121</v>
      </c>
      <c r="G175" s="35" t="n">
        <v>114</v>
      </c>
      <c r="H175" s="35" t="n">
        <v>17</v>
      </c>
      <c r="I175" s="35" t="n">
        <v>6</v>
      </c>
      <c r="J175" s="35" t="n">
        <v>17</v>
      </c>
      <c r="K175" s="35" t="n">
        <v>8</v>
      </c>
      <c r="L175" s="35"/>
      <c r="M175" s="35"/>
      <c r="N175" s="33"/>
      <c r="O175" s="54"/>
      <c r="S175" s="19"/>
      <c r="T175" s="46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46"/>
      <c r="AG175" s="4"/>
      <c r="AH175" s="4"/>
    </row>
    <row r="176" customFormat="false" ht="12.75" hidden="false" customHeight="false" outlineLevel="0" collapsed="false">
      <c r="A176" s="45"/>
      <c r="B176" s="44"/>
      <c r="C176" s="5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3"/>
      <c r="O176" s="54"/>
      <c r="S176" s="19"/>
      <c r="T176" s="46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46"/>
      <c r="AG176" s="4"/>
      <c r="AH176" s="4"/>
    </row>
    <row r="177" customFormat="false" ht="12.75" hidden="false" customHeight="false" outlineLevel="0" collapsed="false">
      <c r="A177" s="45" t="s">
        <v>29</v>
      </c>
      <c r="B177" s="44"/>
      <c r="C177" s="54"/>
      <c r="D177" s="35" t="n">
        <v>53</v>
      </c>
      <c r="E177" s="35" t="n">
        <v>56</v>
      </c>
      <c r="F177" s="35" t="n">
        <v>47</v>
      </c>
      <c r="G177" s="35" t="n">
        <v>42</v>
      </c>
      <c r="H177" s="35" t="n">
        <v>7</v>
      </c>
      <c r="I177" s="35" t="n">
        <v>5</v>
      </c>
      <c r="J177" s="35" t="n">
        <v>6</v>
      </c>
      <c r="K177" s="35" t="n">
        <v>2</v>
      </c>
      <c r="L177" s="35"/>
      <c r="M177" s="35"/>
      <c r="N177" s="33"/>
      <c r="O177" s="54"/>
      <c r="S177" s="19"/>
      <c r="T177" s="46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46"/>
      <c r="AG177" s="4"/>
      <c r="AH177" s="4"/>
    </row>
    <row r="178" customFormat="false" ht="12.75" hidden="false" customHeight="false" outlineLevel="0" collapsed="false">
      <c r="A178" s="45"/>
      <c r="B178" s="44"/>
      <c r="C178" s="5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3"/>
      <c r="O178" s="54"/>
      <c r="S178" s="19"/>
      <c r="T178" s="46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46"/>
      <c r="AG178" s="4"/>
      <c r="AH178" s="4"/>
    </row>
    <row r="179" customFormat="false" ht="12.75" hidden="false" customHeight="false" outlineLevel="0" collapsed="false">
      <c r="A179" s="45" t="s">
        <v>30</v>
      </c>
      <c r="B179" s="44"/>
      <c r="C179" s="54"/>
      <c r="D179" s="35" t="n">
        <v>70</v>
      </c>
      <c r="E179" s="35" t="n">
        <v>76</v>
      </c>
      <c r="F179" s="35" t="n">
        <v>56</v>
      </c>
      <c r="G179" s="35" t="n">
        <v>51</v>
      </c>
      <c r="H179" s="35" t="n">
        <v>9</v>
      </c>
      <c r="I179" s="35" t="n">
        <v>6</v>
      </c>
      <c r="J179" s="35" t="n">
        <v>3</v>
      </c>
      <c r="K179" s="35" t="n">
        <v>2</v>
      </c>
      <c r="L179" s="35"/>
      <c r="M179" s="35"/>
      <c r="N179" s="33"/>
      <c r="O179" s="54"/>
      <c r="S179" s="19"/>
      <c r="T179" s="46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46"/>
      <c r="AG179" s="4"/>
      <c r="AH179" s="4"/>
    </row>
    <row r="180" customFormat="false" ht="12.75" hidden="false" customHeight="false" outlineLevel="0" collapsed="false">
      <c r="A180" s="45"/>
      <c r="B180" s="44"/>
      <c r="C180" s="5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3"/>
      <c r="O180" s="54"/>
      <c r="S180" s="19"/>
      <c r="T180" s="46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46"/>
      <c r="AG180" s="4"/>
      <c r="AH180" s="4"/>
    </row>
    <row r="181" customFormat="false" ht="12.75" hidden="false" customHeight="false" outlineLevel="0" collapsed="false">
      <c r="A181" s="45" t="s">
        <v>31</v>
      </c>
      <c r="B181" s="44"/>
      <c r="C181" s="54"/>
      <c r="D181" s="35" t="n">
        <v>90</v>
      </c>
      <c r="E181" s="35" t="n">
        <v>101</v>
      </c>
      <c r="F181" s="35" t="n">
        <v>68</v>
      </c>
      <c r="G181" s="35" t="n">
        <v>67</v>
      </c>
      <c r="H181" s="35" t="n">
        <v>10</v>
      </c>
      <c r="I181" s="35" t="n">
        <v>2</v>
      </c>
      <c r="J181" s="35" t="n">
        <v>13</v>
      </c>
      <c r="K181" s="35" t="n">
        <v>5</v>
      </c>
      <c r="L181" s="35"/>
      <c r="M181" s="35"/>
      <c r="N181" s="33"/>
      <c r="O181" s="54"/>
      <c r="S181" s="19"/>
      <c r="T181" s="46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46"/>
      <c r="AG181" s="4"/>
      <c r="AH181" s="4"/>
    </row>
    <row r="182" customFormat="false" ht="12.75" hidden="false" customHeight="false" outlineLevel="0" collapsed="false">
      <c r="A182" s="45"/>
      <c r="B182" s="44"/>
      <c r="C182" s="5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3"/>
      <c r="O182" s="54"/>
      <c r="S182" s="19"/>
      <c r="T182" s="46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46"/>
      <c r="AG182" s="4"/>
      <c r="AH182" s="4"/>
    </row>
    <row r="183" customFormat="false" ht="12.75" hidden="false" customHeight="false" outlineLevel="0" collapsed="false">
      <c r="A183" s="45" t="s">
        <v>32</v>
      </c>
      <c r="B183" s="44"/>
      <c r="C183" s="54"/>
      <c r="D183" s="35" t="n">
        <v>76</v>
      </c>
      <c r="E183" s="35" t="n">
        <v>82</v>
      </c>
      <c r="F183" s="35" t="n">
        <v>51</v>
      </c>
      <c r="G183" s="35" t="n">
        <v>49</v>
      </c>
      <c r="H183" s="35" t="n">
        <v>11</v>
      </c>
      <c r="I183" s="35" t="n">
        <v>7</v>
      </c>
      <c r="J183" s="35" t="n">
        <v>7</v>
      </c>
      <c r="K183" s="35" t="n">
        <v>7</v>
      </c>
      <c r="L183" s="35"/>
      <c r="M183" s="35"/>
      <c r="N183" s="33"/>
      <c r="O183" s="54"/>
      <c r="S183" s="19"/>
      <c r="T183" s="46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46"/>
      <c r="AG183" s="4"/>
      <c r="AH183" s="4"/>
    </row>
    <row r="184" customFormat="false" ht="12.75" hidden="false" customHeight="false" outlineLevel="0" collapsed="false">
      <c r="A184" s="45"/>
      <c r="B184" s="44"/>
      <c r="C184" s="5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3"/>
      <c r="O184" s="54"/>
      <c r="S184" s="19"/>
      <c r="T184" s="46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46"/>
      <c r="AG184" s="4"/>
      <c r="AH184" s="4"/>
    </row>
    <row r="185" customFormat="false" ht="13.5" hidden="false" customHeight="false" outlineLevel="0" collapsed="false">
      <c r="A185" s="24" t="s">
        <v>33</v>
      </c>
      <c r="B185" s="49"/>
      <c r="C185" s="62"/>
      <c r="D185" s="50" t="n">
        <f aca="false">SUM(D151:D184)</f>
        <v>3259</v>
      </c>
      <c r="E185" s="63" t="n">
        <f aca="false">SUM(E151:E184)</f>
        <v>3603</v>
      </c>
      <c r="F185" s="63" t="n">
        <f aca="false">SUM(F151:F184)</f>
        <v>2183</v>
      </c>
      <c r="G185" s="63" t="n">
        <f aca="false">SUM(G151:G184)</f>
        <v>2076</v>
      </c>
      <c r="H185" s="63" t="n">
        <f aca="false">SUM(H151:H184)</f>
        <v>320</v>
      </c>
      <c r="I185" s="63" t="n">
        <f aca="false">SUM(I151:I184)</f>
        <v>181</v>
      </c>
      <c r="J185" s="63" t="n">
        <f aca="false">SUM(J151:J184)</f>
        <v>334</v>
      </c>
      <c r="K185" s="63" t="n">
        <f aca="false">SUM(K151:K184)</f>
        <v>210</v>
      </c>
      <c r="L185" s="63"/>
      <c r="M185" s="63"/>
      <c r="N185" s="55"/>
      <c r="O185" s="62"/>
      <c r="S185" s="19"/>
      <c r="T185" s="46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4"/>
      <c r="AG185" s="4"/>
      <c r="AH185" s="4"/>
    </row>
    <row r="186" customFormat="false" ht="27" hidden="false" customHeight="true" outlineLevel="0" collapsed="false">
      <c r="A186" s="37"/>
      <c r="B186" s="38"/>
      <c r="C186" s="57"/>
      <c r="D186" s="40" t="s">
        <v>75</v>
      </c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51"/>
    </row>
    <row r="187" customFormat="false" ht="45" hidden="false" customHeight="false" outlineLevel="0" collapsed="false">
      <c r="A187" s="43"/>
      <c r="B187" s="44"/>
      <c r="C187" s="54"/>
      <c r="D187" s="13" t="s">
        <v>76</v>
      </c>
      <c r="E187" s="13" t="s">
        <v>77</v>
      </c>
      <c r="F187" s="13" t="s">
        <v>78</v>
      </c>
      <c r="G187" s="13" t="s">
        <v>79</v>
      </c>
      <c r="H187" s="64" t="s">
        <v>80</v>
      </c>
      <c r="I187" s="13" t="s">
        <v>81</v>
      </c>
      <c r="J187" s="64" t="s">
        <v>82</v>
      </c>
      <c r="K187" s="13" t="s">
        <v>83</v>
      </c>
      <c r="L187" s="13" t="s">
        <v>84</v>
      </c>
      <c r="M187" s="13" t="s">
        <v>85</v>
      </c>
      <c r="N187" s="13" t="s">
        <v>86</v>
      </c>
      <c r="O187" s="53"/>
    </row>
    <row r="188" customFormat="false" ht="12.75" hidden="false" customHeight="false" outlineLevel="0" collapsed="false">
      <c r="A188" s="45" t="s">
        <v>15</v>
      </c>
      <c r="B188" s="44"/>
      <c r="C188" s="54"/>
      <c r="D188" s="35" t="n">
        <v>117</v>
      </c>
      <c r="E188" s="35" t="n">
        <v>121</v>
      </c>
      <c r="F188" s="35" t="n">
        <v>41</v>
      </c>
      <c r="G188" s="35" t="n">
        <v>40</v>
      </c>
      <c r="H188" s="35" t="n">
        <v>3</v>
      </c>
      <c r="I188" s="35" t="n">
        <v>19</v>
      </c>
      <c r="J188" s="35" t="n">
        <v>5</v>
      </c>
      <c r="K188" s="35" t="n">
        <v>1</v>
      </c>
      <c r="L188" s="35" t="n">
        <v>6</v>
      </c>
      <c r="M188" s="35" t="n">
        <v>5</v>
      </c>
      <c r="N188" s="35" t="n">
        <v>4</v>
      </c>
      <c r="O188" s="54"/>
    </row>
    <row r="189" customFormat="false" ht="12.75" hidden="false" customHeight="false" outlineLevel="0" collapsed="false">
      <c r="A189" s="45"/>
      <c r="B189" s="44"/>
      <c r="C189" s="5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54"/>
    </row>
    <row r="190" customFormat="false" ht="12.75" hidden="false" customHeight="false" outlineLevel="0" collapsed="false">
      <c r="A190" s="45" t="s">
        <v>16</v>
      </c>
      <c r="B190" s="44"/>
      <c r="C190" s="54"/>
      <c r="D190" s="35" t="n">
        <v>156</v>
      </c>
      <c r="E190" s="35" t="n">
        <v>158</v>
      </c>
      <c r="F190" s="35" t="n">
        <v>107</v>
      </c>
      <c r="G190" s="35" t="n">
        <v>111</v>
      </c>
      <c r="H190" s="35" t="n">
        <v>6</v>
      </c>
      <c r="I190" s="35" t="n">
        <v>21</v>
      </c>
      <c r="J190" s="35" t="n">
        <v>17</v>
      </c>
      <c r="K190" s="35" t="n">
        <v>11</v>
      </c>
      <c r="L190" s="35" t="n">
        <v>8</v>
      </c>
      <c r="M190" s="35" t="n">
        <v>10</v>
      </c>
      <c r="N190" s="35" t="n">
        <v>9</v>
      </c>
      <c r="O190" s="54"/>
    </row>
    <row r="191" customFormat="false" ht="12.75" hidden="false" customHeight="false" outlineLevel="0" collapsed="false">
      <c r="A191" s="45"/>
      <c r="B191" s="44"/>
      <c r="C191" s="5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54"/>
    </row>
    <row r="192" customFormat="false" ht="12.75" hidden="false" customHeight="false" outlineLevel="0" collapsed="false">
      <c r="A192" s="45" t="s">
        <v>17</v>
      </c>
      <c r="B192" s="44"/>
      <c r="C192" s="54"/>
      <c r="D192" s="35" t="n">
        <v>241</v>
      </c>
      <c r="E192" s="35" t="n">
        <v>269</v>
      </c>
      <c r="F192" s="35" t="n">
        <v>143</v>
      </c>
      <c r="G192" s="35" t="n">
        <v>158</v>
      </c>
      <c r="H192" s="35" t="n">
        <v>9</v>
      </c>
      <c r="I192" s="35" t="n">
        <v>20</v>
      </c>
      <c r="J192" s="35" t="n">
        <v>17</v>
      </c>
      <c r="K192" s="35" t="n">
        <v>9</v>
      </c>
      <c r="L192" s="35" t="n">
        <v>6</v>
      </c>
      <c r="M192" s="35" t="n">
        <v>6</v>
      </c>
      <c r="N192" s="35" t="n">
        <v>9</v>
      </c>
      <c r="O192" s="54"/>
    </row>
    <row r="193" customFormat="false" ht="12.75" hidden="false" customHeight="false" outlineLevel="0" collapsed="false">
      <c r="A193" s="45"/>
      <c r="B193" s="44"/>
      <c r="C193" s="5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54"/>
    </row>
    <row r="194" customFormat="false" ht="12.75" hidden="false" customHeight="false" outlineLevel="0" collapsed="false">
      <c r="A194" s="45" t="s">
        <v>18</v>
      </c>
      <c r="B194" s="44"/>
      <c r="C194" s="54"/>
      <c r="D194" s="35" t="n">
        <v>181</v>
      </c>
      <c r="E194" s="35" t="n">
        <v>185</v>
      </c>
      <c r="F194" s="35" t="n">
        <v>124</v>
      </c>
      <c r="G194" s="35" t="n">
        <v>126</v>
      </c>
      <c r="H194" s="35" t="n">
        <v>7</v>
      </c>
      <c r="I194" s="35" t="n">
        <v>15</v>
      </c>
      <c r="J194" s="35" t="n">
        <v>16</v>
      </c>
      <c r="K194" s="35" t="n">
        <v>10</v>
      </c>
      <c r="L194" s="35" t="n">
        <v>7</v>
      </c>
      <c r="M194" s="35" t="n">
        <v>11</v>
      </c>
      <c r="N194" s="35" t="n">
        <v>13</v>
      </c>
      <c r="O194" s="54"/>
    </row>
    <row r="195" customFormat="false" ht="12.75" hidden="false" customHeight="false" outlineLevel="0" collapsed="false">
      <c r="A195" s="45"/>
      <c r="B195" s="44"/>
      <c r="C195" s="5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54"/>
    </row>
    <row r="196" customFormat="false" ht="12.75" hidden="false" customHeight="false" outlineLevel="0" collapsed="false">
      <c r="A196" s="45" t="s">
        <v>19</v>
      </c>
      <c r="B196" s="44"/>
      <c r="C196" s="54"/>
      <c r="D196" s="35" t="n">
        <v>407</v>
      </c>
      <c r="E196" s="35" t="n">
        <v>430</v>
      </c>
      <c r="F196" s="35" t="n">
        <v>295</v>
      </c>
      <c r="G196" s="35" t="n">
        <v>294</v>
      </c>
      <c r="H196" s="35" t="n">
        <v>23</v>
      </c>
      <c r="I196" s="35" t="n">
        <v>57</v>
      </c>
      <c r="J196" s="35" t="n">
        <v>26</v>
      </c>
      <c r="K196" s="35" t="n">
        <v>20</v>
      </c>
      <c r="L196" s="35" t="n">
        <v>24</v>
      </c>
      <c r="M196" s="35" t="n">
        <v>21</v>
      </c>
      <c r="N196" s="35" t="n">
        <v>21</v>
      </c>
      <c r="O196" s="54"/>
    </row>
    <row r="197" customFormat="false" ht="12.75" hidden="false" customHeight="false" outlineLevel="0" collapsed="false">
      <c r="A197" s="45"/>
      <c r="B197" s="44"/>
      <c r="C197" s="5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54"/>
    </row>
    <row r="198" customFormat="false" ht="12.75" hidden="false" customHeight="false" outlineLevel="0" collapsed="false">
      <c r="A198" s="45" t="s">
        <v>20</v>
      </c>
      <c r="B198" s="44"/>
      <c r="C198" s="54"/>
      <c r="D198" s="35" t="n">
        <v>185</v>
      </c>
      <c r="E198" s="35" t="n">
        <v>180</v>
      </c>
      <c r="F198" s="35" t="n">
        <v>92</v>
      </c>
      <c r="G198" s="35" t="n">
        <v>92</v>
      </c>
      <c r="H198" s="35" t="n">
        <v>6</v>
      </c>
      <c r="I198" s="35" t="n">
        <v>18</v>
      </c>
      <c r="J198" s="35" t="n">
        <v>13</v>
      </c>
      <c r="K198" s="35" t="n">
        <v>6</v>
      </c>
      <c r="L198" s="35" t="n">
        <v>9</v>
      </c>
      <c r="M198" s="35" t="n">
        <v>2</v>
      </c>
      <c r="N198" s="35" t="n">
        <v>4</v>
      </c>
      <c r="O198" s="54"/>
    </row>
    <row r="199" customFormat="false" ht="12.75" hidden="false" customHeight="false" outlineLevel="0" collapsed="false">
      <c r="A199" s="45"/>
      <c r="B199" s="44"/>
      <c r="C199" s="5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54"/>
    </row>
    <row r="200" customFormat="false" ht="12.75" hidden="false" customHeight="false" outlineLevel="0" collapsed="false">
      <c r="A200" s="45" t="s">
        <v>21</v>
      </c>
      <c r="B200" s="44"/>
      <c r="C200" s="54"/>
      <c r="D200" s="35" t="n">
        <v>146</v>
      </c>
      <c r="E200" s="35" t="n">
        <v>144</v>
      </c>
      <c r="F200" s="35" t="n">
        <v>73</v>
      </c>
      <c r="G200" s="35" t="n">
        <v>68</v>
      </c>
      <c r="H200" s="35" t="n">
        <v>5</v>
      </c>
      <c r="I200" s="35" t="n">
        <v>13</v>
      </c>
      <c r="J200" s="35" t="n">
        <v>9</v>
      </c>
      <c r="K200" s="35" t="n">
        <v>5</v>
      </c>
      <c r="L200" s="35" t="n">
        <v>6</v>
      </c>
      <c r="M200" s="35" t="n">
        <v>5</v>
      </c>
      <c r="N200" s="35" t="n">
        <v>12</v>
      </c>
      <c r="O200" s="54"/>
    </row>
    <row r="201" customFormat="false" ht="12.75" hidden="false" customHeight="false" outlineLevel="0" collapsed="false">
      <c r="A201" s="45"/>
      <c r="B201" s="44"/>
      <c r="C201" s="5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54"/>
    </row>
    <row r="202" customFormat="false" ht="12.75" hidden="false" customHeight="false" outlineLevel="0" collapsed="false">
      <c r="A202" s="45" t="s">
        <v>22</v>
      </c>
      <c r="B202" s="44"/>
      <c r="C202" s="54"/>
      <c r="D202" s="35" t="n">
        <v>305</v>
      </c>
      <c r="E202" s="35" t="n">
        <v>284</v>
      </c>
      <c r="F202" s="35" t="n">
        <v>196</v>
      </c>
      <c r="G202" s="35" t="n">
        <v>198</v>
      </c>
      <c r="H202" s="35" t="n">
        <v>19</v>
      </c>
      <c r="I202" s="35" t="n">
        <v>39</v>
      </c>
      <c r="J202" s="35" t="n">
        <v>12</v>
      </c>
      <c r="K202" s="35" t="n">
        <v>20</v>
      </c>
      <c r="L202" s="35" t="n">
        <v>10</v>
      </c>
      <c r="M202" s="35" t="n">
        <v>13</v>
      </c>
      <c r="N202" s="35" t="n">
        <v>9</v>
      </c>
      <c r="O202" s="54"/>
    </row>
    <row r="203" customFormat="false" ht="12.75" hidden="false" customHeight="false" outlineLevel="0" collapsed="false">
      <c r="A203" s="45"/>
      <c r="B203" s="44"/>
      <c r="C203" s="5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54"/>
    </row>
    <row r="204" customFormat="false" ht="12.75" hidden="false" customHeight="false" outlineLevel="0" collapsed="false">
      <c r="A204" s="45" t="s">
        <v>23</v>
      </c>
      <c r="B204" s="44"/>
      <c r="C204" s="54"/>
      <c r="D204" s="35" t="n">
        <v>302</v>
      </c>
      <c r="E204" s="35" t="n">
        <v>317</v>
      </c>
      <c r="F204" s="35" t="n">
        <v>179</v>
      </c>
      <c r="G204" s="35" t="n">
        <v>180</v>
      </c>
      <c r="H204" s="35" t="n">
        <v>4</v>
      </c>
      <c r="I204" s="35" t="n">
        <v>8</v>
      </c>
      <c r="J204" s="35" t="n">
        <v>18</v>
      </c>
      <c r="K204" s="35" t="n">
        <v>11</v>
      </c>
      <c r="L204" s="35" t="n">
        <v>14</v>
      </c>
      <c r="M204" s="35" t="n">
        <v>13</v>
      </c>
      <c r="N204" s="35" t="n">
        <v>13</v>
      </c>
      <c r="O204" s="54"/>
    </row>
    <row r="205" customFormat="false" ht="12.75" hidden="false" customHeight="false" outlineLevel="0" collapsed="false">
      <c r="A205" s="45"/>
      <c r="B205" s="44"/>
      <c r="C205" s="5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54"/>
    </row>
    <row r="206" customFormat="false" ht="12.75" hidden="false" customHeight="false" outlineLevel="0" collapsed="false">
      <c r="A206" s="45" t="s">
        <v>24</v>
      </c>
      <c r="B206" s="44"/>
      <c r="C206" s="54"/>
      <c r="D206" s="35" t="n">
        <v>326</v>
      </c>
      <c r="E206" s="35" t="n">
        <v>322</v>
      </c>
      <c r="F206" s="35" t="n">
        <v>258</v>
      </c>
      <c r="G206" s="35" t="n">
        <v>288</v>
      </c>
      <c r="H206" s="35" t="n">
        <v>16</v>
      </c>
      <c r="I206" s="35" t="n">
        <v>40</v>
      </c>
      <c r="J206" s="35" t="n">
        <v>35</v>
      </c>
      <c r="K206" s="35" t="n">
        <v>21</v>
      </c>
      <c r="L206" s="35" t="n">
        <v>16</v>
      </c>
      <c r="M206" s="35" t="n">
        <v>7</v>
      </c>
      <c r="N206" s="35" t="n">
        <v>13</v>
      </c>
      <c r="O206" s="54"/>
    </row>
    <row r="207" customFormat="false" ht="12.75" hidden="false" customHeight="false" outlineLevel="0" collapsed="false">
      <c r="A207" s="45"/>
      <c r="B207" s="44"/>
      <c r="C207" s="5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54"/>
    </row>
    <row r="208" customFormat="false" ht="12.75" hidden="false" customHeight="false" outlineLevel="0" collapsed="false">
      <c r="A208" s="45" t="s">
        <v>25</v>
      </c>
      <c r="B208" s="44"/>
      <c r="C208" s="54"/>
      <c r="D208" s="35" t="n">
        <v>132</v>
      </c>
      <c r="E208" s="35" t="n">
        <v>121</v>
      </c>
      <c r="F208" s="35" t="n">
        <v>47</v>
      </c>
      <c r="G208" s="35" t="n">
        <v>56</v>
      </c>
      <c r="H208" s="35" t="n">
        <v>5</v>
      </c>
      <c r="I208" s="35" t="n">
        <v>7</v>
      </c>
      <c r="J208" s="35" t="n">
        <v>10</v>
      </c>
      <c r="K208" s="35" t="n">
        <v>8</v>
      </c>
      <c r="L208" s="35" t="n">
        <v>8</v>
      </c>
      <c r="M208" s="35" t="n">
        <v>5</v>
      </c>
      <c r="N208" s="35" t="n">
        <v>8</v>
      </c>
      <c r="O208" s="54"/>
    </row>
    <row r="209" customFormat="false" ht="12.75" hidden="false" customHeight="false" outlineLevel="0" collapsed="false">
      <c r="A209" s="45"/>
      <c r="B209" s="44"/>
      <c r="C209" s="5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54"/>
    </row>
    <row r="210" customFormat="false" ht="12.75" hidden="false" customHeight="false" outlineLevel="0" collapsed="false">
      <c r="A210" s="45" t="s">
        <v>26</v>
      </c>
      <c r="B210" s="44"/>
      <c r="C210" s="54"/>
      <c r="D210" s="35" t="n">
        <v>281</v>
      </c>
      <c r="E210" s="35" t="n">
        <v>289</v>
      </c>
      <c r="F210" s="35" t="n">
        <v>141</v>
      </c>
      <c r="G210" s="35" t="n">
        <v>149</v>
      </c>
      <c r="H210" s="35" t="n">
        <v>6</v>
      </c>
      <c r="I210" s="35" t="n">
        <v>15</v>
      </c>
      <c r="J210" s="35" t="n">
        <v>16</v>
      </c>
      <c r="K210" s="35" t="n">
        <v>11</v>
      </c>
      <c r="L210" s="35" t="n">
        <v>9</v>
      </c>
      <c r="M210" s="35" t="n">
        <v>11</v>
      </c>
      <c r="N210" s="35" t="n">
        <v>8</v>
      </c>
      <c r="O210" s="54"/>
    </row>
    <row r="211" customFormat="false" ht="12.75" hidden="false" customHeight="false" outlineLevel="0" collapsed="false">
      <c r="A211" s="45"/>
      <c r="B211" s="44"/>
      <c r="C211" s="5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54"/>
    </row>
    <row r="212" customFormat="false" ht="12.75" hidden="false" customHeight="false" outlineLevel="0" collapsed="false">
      <c r="A212" s="45" t="s">
        <v>28</v>
      </c>
      <c r="B212" s="44"/>
      <c r="C212" s="54"/>
      <c r="D212" s="35" t="n">
        <v>211</v>
      </c>
      <c r="E212" s="35" t="n">
        <v>218</v>
      </c>
      <c r="F212" s="35" t="n">
        <v>107</v>
      </c>
      <c r="G212" s="35" t="n">
        <v>103</v>
      </c>
      <c r="H212" s="35" t="n">
        <v>6</v>
      </c>
      <c r="I212" s="35" t="n">
        <v>13</v>
      </c>
      <c r="J212" s="35" t="n">
        <v>8</v>
      </c>
      <c r="K212" s="35" t="n">
        <v>7</v>
      </c>
      <c r="L212" s="35" t="n">
        <v>4</v>
      </c>
      <c r="M212" s="35" t="n">
        <v>6</v>
      </c>
      <c r="N212" s="35" t="n">
        <v>11</v>
      </c>
      <c r="O212" s="54"/>
    </row>
    <row r="213" customFormat="false" ht="12.75" hidden="false" customHeight="false" outlineLevel="0" collapsed="false">
      <c r="A213" s="45"/>
      <c r="B213" s="44"/>
      <c r="C213" s="5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54"/>
    </row>
    <row r="214" customFormat="false" ht="12.75" hidden="false" customHeight="false" outlineLevel="0" collapsed="false">
      <c r="A214" s="45" t="s">
        <v>29</v>
      </c>
      <c r="B214" s="44"/>
      <c r="C214" s="54"/>
      <c r="D214" s="35" t="n">
        <v>52</v>
      </c>
      <c r="E214" s="35" t="n">
        <v>50</v>
      </c>
      <c r="F214" s="35" t="n">
        <v>41</v>
      </c>
      <c r="G214" s="35" t="n">
        <v>43</v>
      </c>
      <c r="H214" s="35" t="n">
        <v>3</v>
      </c>
      <c r="I214" s="35" t="n">
        <v>4</v>
      </c>
      <c r="J214" s="35" t="n">
        <v>5</v>
      </c>
      <c r="K214" s="35" t="n">
        <v>5</v>
      </c>
      <c r="L214" s="35" t="n">
        <v>7</v>
      </c>
      <c r="M214" s="35" t="n">
        <v>2</v>
      </c>
      <c r="N214" s="35" t="n">
        <v>5</v>
      </c>
      <c r="O214" s="54"/>
    </row>
    <row r="215" customFormat="false" ht="12.75" hidden="false" customHeight="false" outlineLevel="0" collapsed="false">
      <c r="A215" s="45"/>
      <c r="B215" s="44"/>
      <c r="C215" s="5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54"/>
    </row>
    <row r="216" customFormat="false" ht="12.75" hidden="false" customHeight="false" outlineLevel="0" collapsed="false">
      <c r="A216" s="45" t="s">
        <v>30</v>
      </c>
      <c r="B216" s="44"/>
      <c r="C216" s="54"/>
      <c r="D216" s="35" t="n">
        <v>66</v>
      </c>
      <c r="E216" s="35" t="n">
        <v>75</v>
      </c>
      <c r="F216" s="35" t="n">
        <v>54</v>
      </c>
      <c r="G216" s="35" t="n">
        <v>50</v>
      </c>
      <c r="H216" s="35" t="n">
        <v>2</v>
      </c>
      <c r="I216" s="35" t="n">
        <v>5</v>
      </c>
      <c r="J216" s="35" t="n">
        <v>3</v>
      </c>
      <c r="K216" s="35" t="n">
        <v>3</v>
      </c>
      <c r="L216" s="35" t="n">
        <v>2</v>
      </c>
      <c r="M216" s="35" t="n">
        <v>0</v>
      </c>
      <c r="N216" s="35" t="n">
        <v>4</v>
      </c>
      <c r="O216" s="54"/>
    </row>
    <row r="217" customFormat="false" ht="12.75" hidden="false" customHeight="false" outlineLevel="0" collapsed="false">
      <c r="A217" s="45"/>
      <c r="B217" s="44"/>
      <c r="C217" s="5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54"/>
    </row>
    <row r="218" customFormat="false" ht="12.75" hidden="false" customHeight="false" outlineLevel="0" collapsed="false">
      <c r="A218" s="45" t="s">
        <v>31</v>
      </c>
      <c r="B218" s="44"/>
      <c r="C218" s="54"/>
      <c r="D218" s="35" t="n">
        <v>94</v>
      </c>
      <c r="E218" s="35" t="n">
        <v>101</v>
      </c>
      <c r="F218" s="35" t="n">
        <v>62</v>
      </c>
      <c r="G218" s="35" t="n">
        <v>63</v>
      </c>
      <c r="H218" s="35" t="n">
        <v>4</v>
      </c>
      <c r="I218" s="35" t="n">
        <v>10</v>
      </c>
      <c r="J218" s="35" t="n">
        <v>6</v>
      </c>
      <c r="K218" s="35" t="n">
        <v>3</v>
      </c>
      <c r="L218" s="35" t="n">
        <v>4</v>
      </c>
      <c r="M218" s="35" t="n">
        <v>3</v>
      </c>
      <c r="N218" s="35" t="n">
        <v>4</v>
      </c>
      <c r="O218" s="54"/>
    </row>
    <row r="219" customFormat="false" ht="12.75" hidden="false" customHeight="false" outlineLevel="0" collapsed="false">
      <c r="A219" s="45"/>
      <c r="B219" s="44"/>
      <c r="C219" s="5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54"/>
    </row>
    <row r="220" customFormat="false" ht="12.75" hidden="false" customHeight="false" outlineLevel="0" collapsed="false">
      <c r="A220" s="45" t="s">
        <v>32</v>
      </c>
      <c r="B220" s="44"/>
      <c r="C220" s="54"/>
      <c r="D220" s="35" t="n">
        <v>79</v>
      </c>
      <c r="E220" s="35" t="n">
        <v>73</v>
      </c>
      <c r="F220" s="35" t="n">
        <v>50</v>
      </c>
      <c r="G220" s="35" t="n">
        <v>47</v>
      </c>
      <c r="H220" s="35" t="n">
        <v>9</v>
      </c>
      <c r="I220" s="35" t="n">
        <v>8</v>
      </c>
      <c r="J220" s="35" t="n">
        <v>5</v>
      </c>
      <c r="K220" s="35" t="n">
        <v>8</v>
      </c>
      <c r="L220" s="35" t="n">
        <v>3</v>
      </c>
      <c r="M220" s="35" t="n">
        <v>2</v>
      </c>
      <c r="N220" s="35" t="n">
        <v>5</v>
      </c>
      <c r="O220" s="54"/>
    </row>
    <row r="221" customFormat="false" ht="12.75" hidden="false" customHeight="false" outlineLevel="0" collapsed="false">
      <c r="A221" s="45"/>
      <c r="B221" s="44"/>
      <c r="C221" s="5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54"/>
    </row>
    <row r="222" customFormat="false" ht="13.5" hidden="false" customHeight="false" outlineLevel="0" collapsed="false">
      <c r="A222" s="24" t="s">
        <v>33</v>
      </c>
      <c r="B222" s="49"/>
      <c r="C222" s="62"/>
      <c r="D222" s="50" t="n">
        <f aca="false">SUM(D188:D221)</f>
        <v>3281</v>
      </c>
      <c r="E222" s="63" t="n">
        <f aca="false">SUM(E188:E221)</f>
        <v>3337</v>
      </c>
      <c r="F222" s="63" t="n">
        <f aca="false">SUM(F188:F221)</f>
        <v>2010</v>
      </c>
      <c r="G222" s="63" t="n">
        <f aca="false">SUM(G188:G221)</f>
        <v>2066</v>
      </c>
      <c r="H222" s="63" t="n">
        <f aca="false">SUM(H188:H221)</f>
        <v>133</v>
      </c>
      <c r="I222" s="63" t="n">
        <f aca="false">SUM(I188:I221)</f>
        <v>312</v>
      </c>
      <c r="J222" s="63" t="n">
        <f aca="false">SUM(J188:J221)</f>
        <v>221</v>
      </c>
      <c r="K222" s="63" t="n">
        <f aca="false">SUM(K188:K221)</f>
        <v>159</v>
      </c>
      <c r="L222" s="63" t="n">
        <f aca="false">SUM(L188:L221)</f>
        <v>143</v>
      </c>
      <c r="M222" s="63" t="n">
        <f aca="false">SUM(M188:M221)</f>
        <v>122</v>
      </c>
      <c r="N222" s="63" t="n">
        <f aca="false">SUM(N188:N221)</f>
        <v>152</v>
      </c>
      <c r="O222" s="56"/>
    </row>
    <row r="223" customFormat="false" ht="35.25" hidden="false" customHeight="true" outlineLevel="0" collapsed="false">
      <c r="A223" s="12"/>
      <c r="B223" s="65"/>
      <c r="C223" s="66" t="s">
        <v>87</v>
      </c>
      <c r="D223" s="66"/>
      <c r="E223" s="65"/>
      <c r="F223" s="66" t="s">
        <v>88</v>
      </c>
      <c r="G223" s="66"/>
      <c r="H223" s="65"/>
      <c r="I223" s="67" t="s">
        <v>89</v>
      </c>
      <c r="J223" s="67"/>
      <c r="K223" s="8"/>
      <c r="L223" s="67" t="s">
        <v>90</v>
      </c>
      <c r="M223" s="67"/>
      <c r="N223" s="8"/>
      <c r="O223" s="67" t="s">
        <v>91</v>
      </c>
      <c r="P223" s="67"/>
      <c r="Q223" s="8"/>
      <c r="S223" s="11"/>
      <c r="T223" s="11"/>
      <c r="U223" s="11"/>
      <c r="V223" s="9"/>
      <c r="W223" s="11"/>
      <c r="X223" s="11"/>
      <c r="Y223" s="11"/>
      <c r="Z223" s="9"/>
      <c r="AA223" s="11"/>
      <c r="AB223" s="11"/>
      <c r="AC223" s="11"/>
      <c r="AD223" s="9"/>
      <c r="AF223" s="68"/>
      <c r="AG223" s="68"/>
      <c r="AH223" s="68"/>
      <c r="AI223" s="4"/>
      <c r="AJ223" s="4"/>
    </row>
    <row r="224" customFormat="false" ht="57.75" hidden="false" customHeight="true" outlineLevel="0" collapsed="false">
      <c r="A224" s="69"/>
      <c r="B224" s="70"/>
      <c r="C224" s="14"/>
      <c r="D224" s="14" t="s">
        <v>92</v>
      </c>
      <c r="E224" s="70"/>
      <c r="F224" s="71" t="s">
        <v>93</v>
      </c>
      <c r="G224" s="72"/>
      <c r="H224" s="70"/>
      <c r="I224" s="73" t="s">
        <v>94</v>
      </c>
      <c r="J224" s="31"/>
      <c r="K224" s="8"/>
      <c r="L224" s="73" t="s">
        <v>95</v>
      </c>
      <c r="M224" s="31"/>
      <c r="N224" s="8"/>
      <c r="O224" s="73"/>
      <c r="P224" s="74" t="s">
        <v>96</v>
      </c>
      <c r="Q224" s="8"/>
      <c r="S224" s="75"/>
      <c r="T224" s="15"/>
      <c r="U224" s="75"/>
      <c r="V224" s="9"/>
      <c r="W224" s="15"/>
      <c r="X224" s="15"/>
      <c r="Y224" s="75"/>
      <c r="Z224" s="9"/>
      <c r="AA224" s="15"/>
      <c r="AB224" s="15"/>
      <c r="AC224" s="15"/>
      <c r="AD224" s="9"/>
      <c r="AF224" s="15"/>
      <c r="AG224" s="15"/>
      <c r="AH224" s="15"/>
      <c r="AI224" s="4"/>
      <c r="AJ224" s="4"/>
    </row>
    <row r="225" customFormat="false" ht="12.75" hidden="false" customHeight="false" outlineLevel="0" collapsed="false">
      <c r="A225" s="16" t="s">
        <v>15</v>
      </c>
      <c r="B225" s="70"/>
      <c r="C225" s="33"/>
      <c r="D225" s="33" t="n">
        <v>155</v>
      </c>
      <c r="E225" s="70"/>
      <c r="F225" s="33" t="n">
        <v>206</v>
      </c>
      <c r="G225" s="33"/>
      <c r="H225" s="70"/>
      <c r="I225" s="33" t="n">
        <v>205</v>
      </c>
      <c r="J225" s="33"/>
      <c r="K225" s="8"/>
      <c r="L225" s="33" t="n">
        <v>215</v>
      </c>
      <c r="M225" s="33"/>
      <c r="N225" s="8"/>
      <c r="O225" s="33"/>
      <c r="P225" s="20" t="n">
        <v>147</v>
      </c>
      <c r="Q225" s="8"/>
      <c r="S225" s="20"/>
      <c r="T225" s="20"/>
      <c r="U225" s="20"/>
      <c r="V225" s="9"/>
      <c r="W225" s="20"/>
      <c r="X225" s="20"/>
      <c r="Y225" s="20"/>
      <c r="Z225" s="9"/>
      <c r="AA225" s="20"/>
      <c r="AB225" s="20"/>
      <c r="AC225" s="20"/>
      <c r="AD225" s="9"/>
      <c r="AF225" s="20"/>
      <c r="AG225" s="20"/>
      <c r="AH225" s="20"/>
      <c r="AI225" s="4"/>
      <c r="AJ225" s="4"/>
    </row>
    <row r="226" customFormat="false" ht="12.75" hidden="false" customHeight="false" outlineLevel="0" collapsed="false">
      <c r="A226" s="16"/>
      <c r="B226" s="70"/>
      <c r="C226" s="33"/>
      <c r="D226" s="33"/>
      <c r="E226" s="70"/>
      <c r="F226" s="33"/>
      <c r="G226" s="33"/>
      <c r="H226" s="70"/>
      <c r="I226" s="33"/>
      <c r="J226" s="33"/>
      <c r="K226" s="8"/>
      <c r="L226" s="33"/>
      <c r="M226" s="33"/>
      <c r="N226" s="8"/>
      <c r="O226" s="33"/>
      <c r="P226" s="20"/>
      <c r="Q226" s="8"/>
      <c r="S226" s="20"/>
      <c r="T226" s="20"/>
      <c r="U226" s="20"/>
      <c r="V226" s="9"/>
      <c r="W226" s="20"/>
      <c r="X226" s="20"/>
      <c r="Y226" s="20"/>
      <c r="Z226" s="9"/>
      <c r="AA226" s="20"/>
      <c r="AB226" s="20"/>
      <c r="AC226" s="20"/>
      <c r="AD226" s="9"/>
      <c r="AF226" s="20"/>
      <c r="AG226" s="20"/>
      <c r="AH226" s="20"/>
      <c r="AI226" s="4"/>
      <c r="AJ226" s="4"/>
    </row>
    <row r="227" customFormat="false" ht="12.75" hidden="false" customHeight="false" outlineLevel="0" collapsed="false">
      <c r="A227" s="16" t="s">
        <v>16</v>
      </c>
      <c r="B227" s="70"/>
      <c r="C227" s="33"/>
      <c r="D227" s="33" t="n">
        <v>309</v>
      </c>
      <c r="E227" s="70"/>
      <c r="F227" s="33" t="n">
        <v>346</v>
      </c>
      <c r="G227" s="33"/>
      <c r="H227" s="70"/>
      <c r="I227" s="33" t="n">
        <v>337</v>
      </c>
      <c r="J227" s="33"/>
      <c r="K227" s="8"/>
      <c r="L227" s="33" t="n">
        <v>338</v>
      </c>
      <c r="M227" s="33"/>
      <c r="N227" s="8"/>
      <c r="O227" s="33"/>
      <c r="P227" s="20" t="n">
        <v>308</v>
      </c>
      <c r="Q227" s="8"/>
      <c r="S227" s="20"/>
      <c r="T227" s="20"/>
      <c r="U227" s="20"/>
      <c r="V227" s="9"/>
      <c r="W227" s="20"/>
      <c r="X227" s="20"/>
      <c r="Y227" s="20"/>
      <c r="Z227" s="9"/>
      <c r="AA227" s="20"/>
      <c r="AB227" s="20"/>
      <c r="AC227" s="20"/>
      <c r="AD227" s="9"/>
      <c r="AF227" s="20"/>
      <c r="AG227" s="20"/>
      <c r="AH227" s="20"/>
      <c r="AI227" s="4"/>
      <c r="AJ227" s="4"/>
    </row>
    <row r="228" customFormat="false" ht="12.75" hidden="false" customHeight="false" outlineLevel="0" collapsed="false">
      <c r="A228" s="16"/>
      <c r="B228" s="70"/>
      <c r="C228" s="33"/>
      <c r="D228" s="33"/>
      <c r="E228" s="70"/>
      <c r="F228" s="33"/>
      <c r="G228" s="33"/>
      <c r="H228" s="70"/>
      <c r="I228" s="33"/>
      <c r="J228" s="33"/>
      <c r="K228" s="8"/>
      <c r="L228" s="33"/>
      <c r="M228" s="33"/>
      <c r="N228" s="8"/>
      <c r="O228" s="33"/>
      <c r="P228" s="20"/>
      <c r="Q228" s="8"/>
      <c r="S228" s="20"/>
      <c r="T228" s="20"/>
      <c r="U228" s="20"/>
      <c r="V228" s="9"/>
      <c r="W228" s="20"/>
      <c r="X228" s="20"/>
      <c r="Y228" s="20"/>
      <c r="Z228" s="9"/>
      <c r="AA228" s="20"/>
      <c r="AB228" s="20"/>
      <c r="AC228" s="20"/>
      <c r="AD228" s="9"/>
      <c r="AF228" s="20"/>
      <c r="AG228" s="20"/>
      <c r="AH228" s="20"/>
      <c r="AI228" s="4"/>
      <c r="AJ228" s="4"/>
    </row>
    <row r="229" customFormat="false" ht="12.75" hidden="false" customHeight="false" outlineLevel="0" collapsed="false">
      <c r="A229" s="16" t="s">
        <v>17</v>
      </c>
      <c r="B229" s="70"/>
      <c r="C229" s="33"/>
      <c r="D229" s="33" t="n">
        <v>376</v>
      </c>
      <c r="E229" s="70"/>
      <c r="F229" s="33" t="n">
        <v>446</v>
      </c>
      <c r="G229" s="33"/>
      <c r="H229" s="70"/>
      <c r="I229" s="33" t="n">
        <v>455</v>
      </c>
      <c r="J229" s="33"/>
      <c r="K229" s="8"/>
      <c r="L229" s="33" t="n">
        <v>455</v>
      </c>
      <c r="M229" s="33"/>
      <c r="N229" s="8"/>
      <c r="O229" s="33"/>
      <c r="P229" s="33" t="n">
        <v>382</v>
      </c>
      <c r="Q229" s="8"/>
      <c r="S229" s="20"/>
      <c r="T229" s="20"/>
      <c r="U229" s="20"/>
      <c r="V229" s="9"/>
      <c r="W229" s="20"/>
      <c r="X229" s="20"/>
      <c r="Y229" s="20"/>
      <c r="Z229" s="9"/>
      <c r="AA229" s="20"/>
      <c r="AB229" s="20"/>
      <c r="AC229" s="20"/>
      <c r="AD229" s="9"/>
      <c r="AF229" s="20"/>
      <c r="AG229" s="20"/>
      <c r="AH229" s="20"/>
      <c r="AI229" s="4"/>
      <c r="AJ229" s="4"/>
    </row>
    <row r="230" customFormat="false" ht="12.75" hidden="false" customHeight="false" outlineLevel="0" collapsed="false">
      <c r="A230" s="16"/>
      <c r="B230" s="70"/>
      <c r="C230" s="33"/>
      <c r="D230" s="33"/>
      <c r="E230" s="70"/>
      <c r="F230" s="33"/>
      <c r="G230" s="33"/>
      <c r="H230" s="70"/>
      <c r="I230" s="33"/>
      <c r="J230" s="33"/>
      <c r="K230" s="8"/>
      <c r="L230" s="33"/>
      <c r="M230" s="33"/>
      <c r="N230" s="8"/>
      <c r="O230" s="33"/>
      <c r="P230" s="33"/>
      <c r="Q230" s="8"/>
      <c r="S230" s="20"/>
      <c r="T230" s="20"/>
      <c r="U230" s="20"/>
      <c r="V230" s="9"/>
      <c r="W230" s="20"/>
      <c r="X230" s="20"/>
      <c r="Y230" s="20"/>
      <c r="Z230" s="9"/>
      <c r="AA230" s="20"/>
      <c r="AB230" s="20"/>
      <c r="AC230" s="20"/>
      <c r="AD230" s="9"/>
      <c r="AF230" s="20"/>
      <c r="AG230" s="20"/>
      <c r="AH230" s="20"/>
      <c r="AI230" s="4"/>
      <c r="AJ230" s="4"/>
    </row>
    <row r="231" customFormat="false" ht="12.75" hidden="false" customHeight="false" outlineLevel="0" collapsed="false">
      <c r="A231" s="16" t="s">
        <v>18</v>
      </c>
      <c r="B231" s="70"/>
      <c r="C231" s="33"/>
      <c r="D231" s="33" t="n">
        <v>317</v>
      </c>
      <c r="E231" s="70"/>
      <c r="F231" s="33" t="n">
        <v>366</v>
      </c>
      <c r="G231" s="33"/>
      <c r="H231" s="70"/>
      <c r="I231" s="33" t="n">
        <v>354</v>
      </c>
      <c r="J231" s="33"/>
      <c r="K231" s="8"/>
      <c r="L231" s="33" t="n">
        <v>357</v>
      </c>
      <c r="M231" s="33"/>
      <c r="N231" s="8"/>
      <c r="O231" s="33"/>
      <c r="P231" s="33" t="n">
        <v>317</v>
      </c>
      <c r="Q231" s="8"/>
      <c r="S231" s="20"/>
      <c r="T231" s="20"/>
      <c r="U231" s="20"/>
      <c r="V231" s="9"/>
      <c r="W231" s="20"/>
      <c r="X231" s="20"/>
      <c r="Y231" s="20"/>
      <c r="Z231" s="9"/>
      <c r="AA231" s="20"/>
      <c r="AB231" s="20"/>
      <c r="AC231" s="20"/>
      <c r="AD231" s="9"/>
      <c r="AF231" s="20"/>
      <c r="AG231" s="20"/>
      <c r="AH231" s="20"/>
      <c r="AI231" s="4"/>
      <c r="AJ231" s="4"/>
    </row>
    <row r="232" customFormat="false" ht="12.75" hidden="false" customHeight="false" outlineLevel="0" collapsed="false">
      <c r="A232" s="16"/>
      <c r="B232" s="70"/>
      <c r="C232" s="33"/>
      <c r="D232" s="33"/>
      <c r="E232" s="70"/>
      <c r="F232" s="33"/>
      <c r="G232" s="33"/>
      <c r="H232" s="70"/>
      <c r="I232" s="33"/>
      <c r="J232" s="33"/>
      <c r="K232" s="8"/>
      <c r="L232" s="33"/>
      <c r="M232" s="33"/>
      <c r="N232" s="8"/>
      <c r="O232" s="33"/>
      <c r="P232" s="33"/>
      <c r="Q232" s="8"/>
      <c r="S232" s="20"/>
      <c r="T232" s="20"/>
      <c r="U232" s="20"/>
      <c r="V232" s="9"/>
      <c r="W232" s="20"/>
      <c r="X232" s="20"/>
      <c r="Y232" s="20"/>
      <c r="Z232" s="9"/>
      <c r="AA232" s="20"/>
      <c r="AB232" s="20"/>
      <c r="AC232" s="20"/>
      <c r="AD232" s="9"/>
      <c r="AF232" s="20"/>
      <c r="AG232" s="20"/>
      <c r="AH232" s="20"/>
      <c r="AI232" s="4"/>
      <c r="AJ232" s="4"/>
    </row>
    <row r="233" customFormat="false" ht="12.75" hidden="false" customHeight="false" outlineLevel="0" collapsed="false">
      <c r="A233" s="16" t="s">
        <v>19</v>
      </c>
      <c r="B233" s="70"/>
      <c r="C233" s="33"/>
      <c r="D233" s="33" t="n">
        <v>763</v>
      </c>
      <c r="E233" s="70"/>
      <c r="F233" s="33" t="n">
        <v>867</v>
      </c>
      <c r="G233" s="33"/>
      <c r="H233" s="70"/>
      <c r="I233" s="33" t="n">
        <v>822</v>
      </c>
      <c r="J233" s="33"/>
      <c r="K233" s="8"/>
      <c r="L233" s="33" t="n">
        <v>843</v>
      </c>
      <c r="M233" s="33"/>
      <c r="N233" s="8"/>
      <c r="O233" s="33"/>
      <c r="P233" s="33" t="n">
        <v>745</v>
      </c>
      <c r="Q233" s="8"/>
      <c r="S233" s="20"/>
      <c r="T233" s="20"/>
      <c r="U233" s="20"/>
      <c r="V233" s="9"/>
      <c r="W233" s="20"/>
      <c r="X233" s="20"/>
      <c r="Y233" s="20"/>
      <c r="Z233" s="9"/>
      <c r="AA233" s="20"/>
      <c r="AB233" s="20"/>
      <c r="AC233" s="20"/>
      <c r="AD233" s="9"/>
      <c r="AF233" s="20"/>
      <c r="AG233" s="20"/>
      <c r="AH233" s="20"/>
      <c r="AI233" s="4"/>
      <c r="AJ233" s="4"/>
    </row>
    <row r="234" customFormat="false" ht="12.75" hidden="false" customHeight="false" outlineLevel="0" collapsed="false">
      <c r="A234" s="16"/>
      <c r="B234" s="70"/>
      <c r="C234" s="33"/>
      <c r="D234" s="33"/>
      <c r="E234" s="70"/>
      <c r="F234" s="33"/>
      <c r="G234" s="33"/>
      <c r="H234" s="70"/>
      <c r="I234" s="33"/>
      <c r="J234" s="33"/>
      <c r="K234" s="8"/>
      <c r="L234" s="33"/>
      <c r="M234" s="33"/>
      <c r="N234" s="8"/>
      <c r="O234" s="33"/>
      <c r="P234" s="33"/>
      <c r="Q234" s="8"/>
      <c r="S234" s="20"/>
      <c r="T234" s="20"/>
      <c r="U234" s="20"/>
      <c r="V234" s="9"/>
      <c r="W234" s="20"/>
      <c r="X234" s="20"/>
      <c r="Y234" s="20"/>
      <c r="Z234" s="9"/>
      <c r="AA234" s="20"/>
      <c r="AB234" s="20"/>
      <c r="AC234" s="20"/>
      <c r="AD234" s="9"/>
      <c r="AF234" s="20"/>
      <c r="AG234" s="20"/>
      <c r="AH234" s="20"/>
      <c r="AI234" s="4"/>
      <c r="AJ234" s="4"/>
    </row>
    <row r="235" customFormat="false" ht="12.75" hidden="false" customHeight="false" outlineLevel="0" collapsed="false">
      <c r="A235" s="16" t="s">
        <v>20</v>
      </c>
      <c r="B235" s="70"/>
      <c r="C235" s="33"/>
      <c r="D235" s="33" t="n">
        <v>272</v>
      </c>
      <c r="E235" s="70"/>
      <c r="F235" s="33" t="n">
        <v>332</v>
      </c>
      <c r="G235" s="33"/>
      <c r="H235" s="70"/>
      <c r="I235" s="33" t="n">
        <v>317</v>
      </c>
      <c r="J235" s="33"/>
      <c r="K235" s="8"/>
      <c r="L235" s="33" t="n">
        <v>330</v>
      </c>
      <c r="M235" s="33"/>
      <c r="N235" s="8"/>
      <c r="O235" s="33"/>
      <c r="P235" s="33" t="n">
        <v>272</v>
      </c>
      <c r="Q235" s="8"/>
      <c r="S235" s="20"/>
      <c r="T235" s="20"/>
      <c r="U235" s="20"/>
      <c r="V235" s="9"/>
      <c r="W235" s="20"/>
      <c r="X235" s="20"/>
      <c r="Y235" s="20"/>
      <c r="Z235" s="9"/>
      <c r="AA235" s="20"/>
      <c r="AB235" s="20"/>
      <c r="AC235" s="20"/>
      <c r="AD235" s="9"/>
      <c r="AF235" s="20"/>
      <c r="AG235" s="20"/>
      <c r="AH235" s="20"/>
      <c r="AI235" s="4"/>
      <c r="AJ235" s="4"/>
    </row>
    <row r="236" customFormat="false" ht="12.75" hidden="false" customHeight="false" outlineLevel="0" collapsed="false">
      <c r="A236" s="16"/>
      <c r="B236" s="70"/>
      <c r="C236" s="33"/>
      <c r="D236" s="33"/>
      <c r="E236" s="70"/>
      <c r="F236" s="33"/>
      <c r="G236" s="33"/>
      <c r="H236" s="70"/>
      <c r="I236" s="33"/>
      <c r="J236" s="33"/>
      <c r="K236" s="8"/>
      <c r="L236" s="33"/>
      <c r="M236" s="33"/>
      <c r="N236" s="8"/>
      <c r="O236" s="33"/>
      <c r="P236" s="33"/>
      <c r="Q236" s="8"/>
      <c r="S236" s="20"/>
      <c r="T236" s="20"/>
      <c r="U236" s="20"/>
      <c r="V236" s="9"/>
      <c r="W236" s="20"/>
      <c r="X236" s="20"/>
      <c r="Y236" s="20"/>
      <c r="Z236" s="9"/>
      <c r="AA236" s="20"/>
      <c r="AB236" s="20"/>
      <c r="AC236" s="20"/>
      <c r="AD236" s="9"/>
      <c r="AF236" s="20"/>
      <c r="AG236" s="20"/>
      <c r="AH236" s="20"/>
      <c r="AI236" s="4"/>
      <c r="AJ236" s="4"/>
    </row>
    <row r="237" customFormat="false" ht="12.75" hidden="false" customHeight="false" outlineLevel="0" collapsed="false">
      <c r="A237" s="16" t="s">
        <v>21</v>
      </c>
      <c r="B237" s="70"/>
      <c r="C237" s="33"/>
      <c r="D237" s="33" t="n">
        <v>221</v>
      </c>
      <c r="E237" s="70"/>
      <c r="F237" s="33" t="n">
        <v>262</v>
      </c>
      <c r="G237" s="33"/>
      <c r="H237" s="70"/>
      <c r="I237" s="33" t="n">
        <v>274</v>
      </c>
      <c r="J237" s="33"/>
      <c r="K237" s="8"/>
      <c r="L237" s="33" t="n">
        <v>259</v>
      </c>
      <c r="M237" s="33"/>
      <c r="N237" s="8"/>
      <c r="O237" s="33"/>
      <c r="P237" s="33" t="n">
        <v>205</v>
      </c>
      <c r="Q237" s="8"/>
      <c r="S237" s="20"/>
      <c r="T237" s="20"/>
      <c r="U237" s="20"/>
      <c r="V237" s="9"/>
      <c r="W237" s="20"/>
      <c r="X237" s="20"/>
      <c r="Y237" s="20"/>
      <c r="Z237" s="9"/>
      <c r="AA237" s="20"/>
      <c r="AB237" s="20"/>
      <c r="AC237" s="20"/>
      <c r="AD237" s="9"/>
      <c r="AF237" s="20"/>
      <c r="AG237" s="20"/>
      <c r="AH237" s="20"/>
      <c r="AI237" s="4"/>
      <c r="AJ237" s="4"/>
    </row>
    <row r="238" customFormat="false" ht="12.75" hidden="false" customHeight="false" outlineLevel="0" collapsed="false">
      <c r="A238" s="16"/>
      <c r="B238" s="70"/>
      <c r="C238" s="33"/>
      <c r="D238" s="33"/>
      <c r="E238" s="70"/>
      <c r="F238" s="33"/>
      <c r="G238" s="33"/>
      <c r="H238" s="70"/>
      <c r="I238" s="33"/>
      <c r="J238" s="33"/>
      <c r="K238" s="8"/>
      <c r="L238" s="33"/>
      <c r="M238" s="33"/>
      <c r="N238" s="8"/>
      <c r="O238" s="33"/>
      <c r="P238" s="33"/>
      <c r="Q238" s="8"/>
      <c r="S238" s="20"/>
      <c r="T238" s="20"/>
      <c r="U238" s="20"/>
      <c r="V238" s="9"/>
      <c r="W238" s="20"/>
      <c r="X238" s="20"/>
      <c r="Y238" s="20"/>
      <c r="Z238" s="9"/>
      <c r="AA238" s="20"/>
      <c r="AB238" s="20"/>
      <c r="AC238" s="20"/>
      <c r="AD238" s="9"/>
      <c r="AF238" s="20"/>
      <c r="AG238" s="20"/>
      <c r="AH238" s="20"/>
      <c r="AI238" s="4"/>
      <c r="AJ238" s="4"/>
    </row>
    <row r="239" customFormat="false" ht="12.75" hidden="false" customHeight="false" outlineLevel="0" collapsed="false">
      <c r="A239" s="16" t="s">
        <v>22</v>
      </c>
      <c r="B239" s="70"/>
      <c r="C239" s="33"/>
      <c r="D239" s="33" t="n">
        <v>437</v>
      </c>
      <c r="E239" s="70"/>
      <c r="F239" s="33" t="n">
        <v>522</v>
      </c>
      <c r="G239" s="33"/>
      <c r="H239" s="70"/>
      <c r="I239" s="33" t="n">
        <v>509</v>
      </c>
      <c r="J239" s="33"/>
      <c r="K239" s="8"/>
      <c r="L239" s="33" t="n">
        <v>509</v>
      </c>
      <c r="M239" s="33"/>
      <c r="N239" s="8"/>
      <c r="O239" s="33"/>
      <c r="P239" s="33" t="n">
        <v>432</v>
      </c>
      <c r="Q239" s="8"/>
      <c r="S239" s="20"/>
      <c r="T239" s="20"/>
      <c r="U239" s="20"/>
      <c r="V239" s="9"/>
      <c r="W239" s="20"/>
      <c r="X239" s="20"/>
      <c r="Y239" s="20"/>
      <c r="Z239" s="9"/>
      <c r="AA239" s="20"/>
      <c r="AB239" s="20"/>
      <c r="AC239" s="20"/>
      <c r="AD239" s="9"/>
      <c r="AF239" s="20"/>
      <c r="AG239" s="20"/>
      <c r="AH239" s="20"/>
      <c r="AI239" s="4"/>
      <c r="AJ239" s="4"/>
    </row>
    <row r="240" customFormat="false" ht="12.75" hidden="false" customHeight="false" outlineLevel="0" collapsed="false">
      <c r="A240" s="16"/>
      <c r="B240" s="70"/>
      <c r="C240" s="33"/>
      <c r="D240" s="33"/>
      <c r="E240" s="70"/>
      <c r="F240" s="33"/>
      <c r="G240" s="33"/>
      <c r="H240" s="70"/>
      <c r="I240" s="33"/>
      <c r="J240" s="33"/>
      <c r="K240" s="8"/>
      <c r="L240" s="33"/>
      <c r="M240" s="33"/>
      <c r="N240" s="8"/>
      <c r="O240" s="33"/>
      <c r="P240" s="33"/>
      <c r="Q240" s="8"/>
      <c r="S240" s="20"/>
      <c r="T240" s="20"/>
      <c r="U240" s="20"/>
      <c r="V240" s="9"/>
      <c r="W240" s="20"/>
      <c r="X240" s="20"/>
      <c r="Y240" s="20"/>
      <c r="Z240" s="9"/>
      <c r="AA240" s="20"/>
      <c r="AB240" s="20"/>
      <c r="AC240" s="20"/>
      <c r="AD240" s="9"/>
      <c r="AF240" s="20"/>
      <c r="AG240" s="20"/>
      <c r="AH240" s="20"/>
      <c r="AI240" s="4"/>
      <c r="AJ240" s="4"/>
    </row>
    <row r="241" customFormat="false" ht="12.75" hidden="false" customHeight="false" outlineLevel="0" collapsed="false">
      <c r="A241" s="16" t="s">
        <v>23</v>
      </c>
      <c r="B241" s="70"/>
      <c r="C241" s="33"/>
      <c r="D241" s="33" t="n">
        <v>399</v>
      </c>
      <c r="E241" s="70"/>
      <c r="F241" s="33" t="n">
        <v>505</v>
      </c>
      <c r="G241" s="33"/>
      <c r="H241" s="70"/>
      <c r="I241" s="33" t="n">
        <v>501</v>
      </c>
      <c r="J241" s="33"/>
      <c r="K241" s="8"/>
      <c r="L241" s="33" t="n">
        <v>497</v>
      </c>
      <c r="M241" s="33"/>
      <c r="N241" s="8"/>
      <c r="O241" s="33"/>
      <c r="P241" s="33" t="n">
        <v>393</v>
      </c>
      <c r="Q241" s="8"/>
      <c r="S241" s="20"/>
      <c r="T241" s="20"/>
      <c r="U241" s="20"/>
      <c r="V241" s="9"/>
      <c r="W241" s="20"/>
      <c r="X241" s="20"/>
      <c r="Y241" s="20"/>
      <c r="Z241" s="9"/>
      <c r="AA241" s="20"/>
      <c r="AB241" s="20"/>
      <c r="AC241" s="20"/>
      <c r="AD241" s="9"/>
      <c r="AF241" s="20"/>
      <c r="AG241" s="20"/>
      <c r="AH241" s="20"/>
      <c r="AI241" s="4"/>
      <c r="AJ241" s="4"/>
    </row>
    <row r="242" customFormat="false" ht="12.75" hidden="false" customHeight="false" outlineLevel="0" collapsed="false">
      <c r="A242" s="16"/>
      <c r="B242" s="70"/>
      <c r="C242" s="33"/>
      <c r="D242" s="33"/>
      <c r="E242" s="70"/>
      <c r="F242" s="33"/>
      <c r="G242" s="33"/>
      <c r="H242" s="70"/>
      <c r="I242" s="33"/>
      <c r="J242" s="33"/>
      <c r="K242" s="8"/>
      <c r="L242" s="33"/>
      <c r="M242" s="33"/>
      <c r="N242" s="8"/>
      <c r="O242" s="33"/>
      <c r="P242" s="33"/>
      <c r="Q242" s="8"/>
      <c r="S242" s="20"/>
      <c r="T242" s="20"/>
      <c r="U242" s="20"/>
      <c r="V242" s="9"/>
      <c r="W242" s="20"/>
      <c r="X242" s="20"/>
      <c r="Y242" s="20"/>
      <c r="Z242" s="9"/>
      <c r="AA242" s="20"/>
      <c r="AB242" s="20"/>
      <c r="AC242" s="20"/>
      <c r="AD242" s="9"/>
      <c r="AF242" s="20"/>
      <c r="AG242" s="20"/>
      <c r="AH242" s="20"/>
      <c r="AI242" s="4"/>
      <c r="AJ242" s="4"/>
    </row>
    <row r="243" customFormat="false" ht="12.75" hidden="false" customHeight="false" outlineLevel="0" collapsed="false">
      <c r="A243" s="16" t="s">
        <v>24</v>
      </c>
      <c r="B243" s="70"/>
      <c r="C243" s="33"/>
      <c r="D243" s="33" t="n">
        <v>649</v>
      </c>
      <c r="E243" s="70"/>
      <c r="F243" s="33" t="n">
        <v>680</v>
      </c>
      <c r="G243" s="33"/>
      <c r="H243" s="70"/>
      <c r="I243" s="33" t="n">
        <v>669</v>
      </c>
      <c r="J243" s="33"/>
      <c r="K243" s="8"/>
      <c r="L243" s="33" t="n">
        <v>677</v>
      </c>
      <c r="M243" s="33"/>
      <c r="N243" s="8"/>
      <c r="O243" s="33"/>
      <c r="P243" s="33" t="n">
        <v>629</v>
      </c>
      <c r="Q243" s="8"/>
      <c r="S243" s="20"/>
      <c r="T243" s="20"/>
      <c r="U243" s="20"/>
      <c r="V243" s="9"/>
      <c r="W243" s="20"/>
      <c r="X243" s="20"/>
      <c r="Y243" s="20"/>
      <c r="Z243" s="9"/>
      <c r="AA243" s="20"/>
      <c r="AB243" s="20"/>
      <c r="AC243" s="20"/>
      <c r="AD243" s="9"/>
      <c r="AF243" s="20"/>
      <c r="AG243" s="20"/>
      <c r="AH243" s="20"/>
      <c r="AI243" s="4"/>
      <c r="AJ243" s="4"/>
    </row>
    <row r="244" customFormat="false" ht="12.75" hidden="false" customHeight="false" outlineLevel="0" collapsed="false">
      <c r="A244" s="16"/>
      <c r="B244" s="70"/>
      <c r="C244" s="33"/>
      <c r="D244" s="33"/>
      <c r="E244" s="70"/>
      <c r="F244" s="33"/>
      <c r="G244" s="33"/>
      <c r="H244" s="70"/>
      <c r="I244" s="33"/>
      <c r="J244" s="33"/>
      <c r="K244" s="8"/>
      <c r="L244" s="33"/>
      <c r="M244" s="33"/>
      <c r="N244" s="8"/>
      <c r="O244" s="33"/>
      <c r="P244" s="33"/>
      <c r="Q244" s="8"/>
      <c r="S244" s="20"/>
      <c r="T244" s="20"/>
      <c r="U244" s="20"/>
      <c r="V244" s="9"/>
      <c r="W244" s="20"/>
      <c r="X244" s="20"/>
      <c r="Y244" s="20"/>
      <c r="Z244" s="9"/>
      <c r="AA244" s="20"/>
      <c r="AB244" s="20"/>
      <c r="AC244" s="20"/>
      <c r="AD244" s="9"/>
      <c r="AF244" s="20"/>
      <c r="AG244" s="20"/>
      <c r="AH244" s="20"/>
      <c r="AI244" s="4"/>
      <c r="AJ244" s="4"/>
    </row>
    <row r="245" customFormat="false" ht="12.75" hidden="false" customHeight="false" outlineLevel="0" collapsed="false">
      <c r="A245" s="16" t="s">
        <v>25</v>
      </c>
      <c r="B245" s="70"/>
      <c r="C245" s="33"/>
      <c r="D245" s="33" t="n">
        <v>167</v>
      </c>
      <c r="E245" s="70"/>
      <c r="F245" s="33" t="n">
        <v>226</v>
      </c>
      <c r="G245" s="33"/>
      <c r="H245" s="70"/>
      <c r="I245" s="33" t="n">
        <v>226</v>
      </c>
      <c r="J245" s="33"/>
      <c r="K245" s="8"/>
      <c r="L245" s="33" t="n">
        <v>216</v>
      </c>
      <c r="M245" s="33"/>
      <c r="N245" s="8"/>
      <c r="O245" s="33"/>
      <c r="P245" s="33" t="n">
        <v>159</v>
      </c>
      <c r="Q245" s="8"/>
      <c r="S245" s="20"/>
      <c r="T245" s="20"/>
      <c r="U245" s="20"/>
      <c r="V245" s="9"/>
      <c r="W245" s="20"/>
      <c r="X245" s="20"/>
      <c r="Y245" s="20"/>
      <c r="Z245" s="9"/>
      <c r="AA245" s="20"/>
      <c r="AB245" s="20"/>
      <c r="AC245" s="20"/>
      <c r="AD245" s="9"/>
      <c r="AF245" s="20"/>
      <c r="AG245" s="20"/>
      <c r="AH245" s="20"/>
      <c r="AI245" s="4"/>
      <c r="AJ245" s="4"/>
    </row>
    <row r="246" customFormat="false" ht="12.75" hidden="false" customHeight="false" outlineLevel="0" collapsed="false">
      <c r="A246" s="16"/>
      <c r="B246" s="70"/>
      <c r="C246" s="33"/>
      <c r="D246" s="33"/>
      <c r="E246" s="70"/>
      <c r="F246" s="33"/>
      <c r="G246" s="33"/>
      <c r="H246" s="70"/>
      <c r="I246" s="33"/>
      <c r="J246" s="33"/>
      <c r="K246" s="8"/>
      <c r="L246" s="33"/>
      <c r="M246" s="33"/>
      <c r="N246" s="8"/>
      <c r="O246" s="33"/>
      <c r="P246" s="33"/>
      <c r="Q246" s="8"/>
      <c r="S246" s="20"/>
      <c r="T246" s="20"/>
      <c r="U246" s="20"/>
      <c r="V246" s="9"/>
      <c r="W246" s="20"/>
      <c r="X246" s="20"/>
      <c r="Y246" s="20"/>
      <c r="Z246" s="9"/>
      <c r="AA246" s="20"/>
      <c r="AB246" s="20"/>
      <c r="AC246" s="20"/>
      <c r="AD246" s="9"/>
      <c r="AF246" s="20"/>
      <c r="AG246" s="20"/>
      <c r="AH246" s="20"/>
      <c r="AI246" s="4"/>
      <c r="AJ246" s="4"/>
    </row>
    <row r="247" customFormat="false" ht="12.75" hidden="false" customHeight="false" outlineLevel="0" collapsed="false">
      <c r="A247" s="16" t="s">
        <v>26</v>
      </c>
      <c r="B247" s="70"/>
      <c r="C247" s="33"/>
      <c r="D247" s="33" t="n">
        <v>357</v>
      </c>
      <c r="E247" s="70"/>
      <c r="F247" s="33" t="n">
        <v>456</v>
      </c>
      <c r="G247" s="33"/>
      <c r="H247" s="70"/>
      <c r="I247" s="33" t="n">
        <v>457</v>
      </c>
      <c r="J247" s="33"/>
      <c r="K247" s="8"/>
      <c r="L247" s="33" t="n">
        <v>449</v>
      </c>
      <c r="M247" s="33"/>
      <c r="N247" s="8"/>
      <c r="O247" s="33"/>
      <c r="P247" s="33" t="n">
        <v>355</v>
      </c>
      <c r="Q247" s="8"/>
      <c r="S247" s="20"/>
      <c r="T247" s="20"/>
      <c r="U247" s="20"/>
      <c r="V247" s="9"/>
      <c r="W247" s="20"/>
      <c r="X247" s="20"/>
      <c r="Y247" s="20"/>
      <c r="Z247" s="9"/>
      <c r="AA247" s="20"/>
      <c r="AB247" s="20"/>
      <c r="AC247" s="20"/>
      <c r="AD247" s="9"/>
      <c r="AF247" s="20"/>
      <c r="AG247" s="20"/>
      <c r="AH247" s="20"/>
      <c r="AI247" s="4"/>
      <c r="AJ247" s="4"/>
    </row>
    <row r="248" customFormat="false" ht="12.75" hidden="false" customHeight="false" outlineLevel="0" collapsed="false">
      <c r="A248" s="16"/>
      <c r="B248" s="70"/>
      <c r="C248" s="33"/>
      <c r="D248" s="33"/>
      <c r="E248" s="70"/>
      <c r="F248" s="33"/>
      <c r="G248" s="33"/>
      <c r="H248" s="70"/>
      <c r="I248" s="33"/>
      <c r="J248" s="33"/>
      <c r="K248" s="8"/>
      <c r="L248" s="33"/>
      <c r="M248" s="33"/>
      <c r="N248" s="8"/>
      <c r="O248" s="33"/>
      <c r="P248" s="33"/>
      <c r="Q248" s="8"/>
      <c r="S248" s="20"/>
      <c r="T248" s="20"/>
      <c r="U248" s="20"/>
      <c r="V248" s="9"/>
      <c r="W248" s="20"/>
      <c r="X248" s="20"/>
      <c r="Y248" s="20"/>
      <c r="Z248" s="9"/>
      <c r="AA248" s="20"/>
      <c r="AB248" s="20"/>
      <c r="AC248" s="20"/>
      <c r="AD248" s="9"/>
      <c r="AF248" s="20"/>
      <c r="AG248" s="20"/>
      <c r="AH248" s="20"/>
      <c r="AI248" s="4"/>
      <c r="AJ248" s="4"/>
    </row>
    <row r="249" customFormat="false" ht="12.75" hidden="false" customHeight="false" outlineLevel="0" collapsed="false">
      <c r="A249" s="16" t="s">
        <v>28</v>
      </c>
      <c r="B249" s="70"/>
      <c r="C249" s="33"/>
      <c r="D249" s="33" t="n">
        <v>262</v>
      </c>
      <c r="E249" s="70"/>
      <c r="F249" s="33" t="n">
        <v>340</v>
      </c>
      <c r="G249" s="33"/>
      <c r="H249" s="70"/>
      <c r="I249" s="33" t="n">
        <v>350</v>
      </c>
      <c r="J249" s="33"/>
      <c r="K249" s="8"/>
      <c r="L249" s="33" t="n">
        <v>330</v>
      </c>
      <c r="M249" s="33"/>
      <c r="N249" s="8"/>
      <c r="O249" s="33"/>
      <c r="P249" s="33" t="n">
        <v>252</v>
      </c>
      <c r="Q249" s="8"/>
      <c r="S249" s="20"/>
      <c r="T249" s="20"/>
      <c r="U249" s="20"/>
      <c r="V249" s="9"/>
      <c r="W249" s="20"/>
      <c r="X249" s="20"/>
      <c r="Y249" s="20"/>
      <c r="Z249" s="9"/>
      <c r="AA249" s="20"/>
      <c r="AB249" s="20"/>
      <c r="AC249" s="20"/>
      <c r="AD249" s="9"/>
      <c r="AF249" s="20"/>
      <c r="AG249" s="20"/>
      <c r="AH249" s="20"/>
      <c r="AI249" s="4"/>
      <c r="AJ249" s="4"/>
    </row>
    <row r="250" customFormat="false" ht="12.75" hidden="false" customHeight="false" outlineLevel="0" collapsed="false">
      <c r="A250" s="16"/>
      <c r="B250" s="70"/>
      <c r="C250" s="33"/>
      <c r="D250" s="33"/>
      <c r="E250" s="70"/>
      <c r="F250" s="33"/>
      <c r="G250" s="33"/>
      <c r="H250" s="70"/>
      <c r="I250" s="33"/>
      <c r="J250" s="33"/>
      <c r="K250" s="8"/>
      <c r="L250" s="33"/>
      <c r="M250" s="33"/>
      <c r="N250" s="8"/>
      <c r="O250" s="33"/>
      <c r="P250" s="33"/>
      <c r="Q250" s="8"/>
      <c r="S250" s="20"/>
      <c r="T250" s="20"/>
      <c r="U250" s="20"/>
      <c r="V250" s="9"/>
      <c r="W250" s="20"/>
      <c r="X250" s="20"/>
      <c r="Y250" s="20"/>
      <c r="Z250" s="9"/>
      <c r="AA250" s="20"/>
      <c r="AB250" s="20"/>
      <c r="AC250" s="20"/>
      <c r="AD250" s="9"/>
      <c r="AF250" s="20"/>
      <c r="AG250" s="20"/>
      <c r="AH250" s="20"/>
      <c r="AI250" s="4"/>
      <c r="AJ250" s="4"/>
    </row>
    <row r="251" customFormat="false" ht="12.75" hidden="false" customHeight="false" outlineLevel="0" collapsed="false">
      <c r="A251" s="22" t="s">
        <v>29</v>
      </c>
      <c r="B251" s="70"/>
      <c r="C251" s="33"/>
      <c r="D251" s="33" t="n">
        <v>112</v>
      </c>
      <c r="E251" s="70"/>
      <c r="F251" s="33" t="n">
        <v>108</v>
      </c>
      <c r="G251" s="33"/>
      <c r="H251" s="70"/>
      <c r="I251" s="33" t="n">
        <v>114</v>
      </c>
      <c r="J251" s="33"/>
      <c r="K251" s="8"/>
      <c r="L251" s="33" t="n">
        <v>111</v>
      </c>
      <c r="M251" s="33"/>
      <c r="N251" s="8"/>
      <c r="O251" s="33"/>
      <c r="P251" s="33" t="n">
        <v>108</v>
      </c>
      <c r="Q251" s="8"/>
      <c r="S251" s="20"/>
      <c r="T251" s="20"/>
      <c r="U251" s="20"/>
      <c r="V251" s="9"/>
      <c r="W251" s="20"/>
      <c r="X251" s="20"/>
      <c r="Y251" s="20"/>
      <c r="Z251" s="9"/>
      <c r="AA251" s="20"/>
      <c r="AB251" s="20"/>
      <c r="AC251" s="20"/>
      <c r="AD251" s="9"/>
      <c r="AF251" s="20"/>
      <c r="AG251" s="20"/>
      <c r="AH251" s="20"/>
      <c r="AI251" s="4"/>
      <c r="AJ251" s="4"/>
    </row>
    <row r="252" customFormat="false" ht="12.75" hidden="false" customHeight="false" outlineLevel="0" collapsed="false">
      <c r="A252" s="22"/>
      <c r="B252" s="70"/>
      <c r="C252" s="33"/>
      <c r="D252" s="33"/>
      <c r="E252" s="70"/>
      <c r="F252" s="33"/>
      <c r="G252" s="33"/>
      <c r="H252" s="70"/>
      <c r="I252" s="33"/>
      <c r="J252" s="33"/>
      <c r="K252" s="8"/>
      <c r="L252" s="33"/>
      <c r="M252" s="33"/>
      <c r="N252" s="8"/>
      <c r="O252" s="33"/>
      <c r="P252" s="33"/>
      <c r="Q252" s="8"/>
      <c r="S252" s="20"/>
      <c r="T252" s="20"/>
      <c r="U252" s="20"/>
      <c r="V252" s="9"/>
      <c r="W252" s="20"/>
      <c r="X252" s="20"/>
      <c r="Y252" s="20"/>
      <c r="Z252" s="9"/>
      <c r="AA252" s="20"/>
      <c r="AB252" s="20"/>
      <c r="AC252" s="20"/>
      <c r="AD252" s="9"/>
      <c r="AF252" s="20"/>
      <c r="AG252" s="20"/>
      <c r="AH252" s="20"/>
      <c r="AI252" s="4"/>
      <c r="AJ252" s="4"/>
    </row>
    <row r="253" customFormat="false" ht="12.75" hidden="false" customHeight="false" outlineLevel="0" collapsed="false">
      <c r="A253" s="22" t="s">
        <v>30</v>
      </c>
      <c r="B253" s="70"/>
      <c r="C253" s="33"/>
      <c r="D253" s="33" t="n">
        <v>119</v>
      </c>
      <c r="E253" s="70"/>
      <c r="F253" s="33" t="n">
        <v>133</v>
      </c>
      <c r="G253" s="33"/>
      <c r="H253" s="70"/>
      <c r="I253" s="33" t="n">
        <v>127</v>
      </c>
      <c r="J253" s="33"/>
      <c r="K253" s="8"/>
      <c r="L253" s="33" t="n">
        <v>129</v>
      </c>
      <c r="M253" s="33"/>
      <c r="N253" s="8"/>
      <c r="O253" s="33"/>
      <c r="P253" s="33" t="n">
        <v>112</v>
      </c>
      <c r="Q253" s="8"/>
      <c r="S253" s="20"/>
      <c r="T253" s="20"/>
      <c r="U253" s="20"/>
      <c r="V253" s="9"/>
      <c r="W253" s="20"/>
      <c r="X253" s="20"/>
      <c r="Y253" s="20"/>
      <c r="Z253" s="9"/>
      <c r="AA253" s="20"/>
      <c r="AB253" s="20"/>
      <c r="AC253" s="20"/>
      <c r="AD253" s="9"/>
      <c r="AF253" s="20"/>
      <c r="AG253" s="20"/>
      <c r="AH253" s="20"/>
      <c r="AI253" s="4"/>
      <c r="AJ253" s="4"/>
    </row>
    <row r="254" customFormat="false" ht="12.75" hidden="false" customHeight="false" outlineLevel="0" collapsed="false">
      <c r="A254" s="22"/>
      <c r="B254" s="70"/>
      <c r="C254" s="33"/>
      <c r="D254" s="33"/>
      <c r="E254" s="70"/>
      <c r="F254" s="33"/>
      <c r="G254" s="33"/>
      <c r="H254" s="70"/>
      <c r="I254" s="33"/>
      <c r="J254" s="33"/>
      <c r="K254" s="8"/>
      <c r="L254" s="33"/>
      <c r="M254" s="33"/>
      <c r="N254" s="8"/>
      <c r="O254" s="33"/>
      <c r="P254" s="33"/>
      <c r="Q254" s="8"/>
      <c r="S254" s="20"/>
      <c r="T254" s="20"/>
      <c r="U254" s="20"/>
      <c r="V254" s="9"/>
      <c r="W254" s="20"/>
      <c r="X254" s="20"/>
      <c r="Y254" s="20"/>
      <c r="Z254" s="9"/>
      <c r="AA254" s="20"/>
      <c r="AB254" s="20"/>
      <c r="AC254" s="20"/>
      <c r="AD254" s="9"/>
      <c r="AF254" s="20"/>
      <c r="AG254" s="20"/>
      <c r="AH254" s="20"/>
      <c r="AI254" s="4"/>
      <c r="AJ254" s="4"/>
    </row>
    <row r="255" customFormat="false" ht="12.75" hidden="false" customHeight="false" outlineLevel="0" collapsed="false">
      <c r="A255" s="22" t="s">
        <v>31</v>
      </c>
      <c r="B255" s="70"/>
      <c r="C255" s="33"/>
      <c r="D255" s="33" t="n">
        <v>156</v>
      </c>
      <c r="E255" s="70"/>
      <c r="F255" s="33" t="n">
        <v>169</v>
      </c>
      <c r="G255" s="33"/>
      <c r="H255" s="70"/>
      <c r="I255" s="33" t="n">
        <v>166</v>
      </c>
      <c r="J255" s="33"/>
      <c r="K255" s="8"/>
      <c r="L255" s="33" t="n">
        <v>167</v>
      </c>
      <c r="M255" s="33"/>
      <c r="N255" s="8"/>
      <c r="O255" s="33"/>
      <c r="P255" s="33" t="n">
        <v>146</v>
      </c>
      <c r="Q255" s="8"/>
      <c r="S255" s="20"/>
      <c r="T255" s="20"/>
      <c r="U255" s="20"/>
      <c r="V255" s="9"/>
      <c r="W255" s="20"/>
      <c r="X255" s="20"/>
      <c r="Y255" s="20"/>
      <c r="Z255" s="9"/>
      <c r="AA255" s="20"/>
      <c r="AB255" s="20"/>
      <c r="AC255" s="20"/>
      <c r="AD255" s="9"/>
      <c r="AF255" s="20"/>
      <c r="AG255" s="20"/>
      <c r="AH255" s="20"/>
      <c r="AI255" s="4"/>
      <c r="AJ255" s="4"/>
    </row>
    <row r="256" customFormat="false" ht="12.75" hidden="false" customHeight="false" outlineLevel="0" collapsed="false">
      <c r="A256" s="22"/>
      <c r="B256" s="70"/>
      <c r="C256" s="33"/>
      <c r="D256" s="33"/>
      <c r="E256" s="70"/>
      <c r="F256" s="33"/>
      <c r="G256" s="33"/>
      <c r="H256" s="70"/>
      <c r="I256" s="33"/>
      <c r="J256" s="33"/>
      <c r="K256" s="8"/>
      <c r="L256" s="33"/>
      <c r="M256" s="33"/>
      <c r="N256" s="8"/>
      <c r="O256" s="33"/>
      <c r="P256" s="33"/>
      <c r="Q256" s="8"/>
      <c r="S256" s="20"/>
      <c r="T256" s="20"/>
      <c r="U256" s="20"/>
      <c r="V256" s="9"/>
      <c r="W256" s="20"/>
      <c r="X256" s="20"/>
      <c r="Y256" s="20"/>
      <c r="Z256" s="9"/>
      <c r="AA256" s="20"/>
      <c r="AB256" s="20"/>
      <c r="AC256" s="20"/>
      <c r="AD256" s="9"/>
      <c r="AF256" s="20"/>
      <c r="AG256" s="20"/>
      <c r="AH256" s="20"/>
      <c r="AI256" s="4"/>
      <c r="AJ256" s="4"/>
    </row>
    <row r="257" customFormat="false" ht="12.75" hidden="false" customHeight="false" outlineLevel="0" collapsed="false">
      <c r="A257" s="22" t="s">
        <v>32</v>
      </c>
      <c r="B257" s="70"/>
      <c r="C257" s="33"/>
      <c r="D257" s="33" t="n">
        <v>149</v>
      </c>
      <c r="E257" s="70"/>
      <c r="F257" s="33" t="n">
        <v>156</v>
      </c>
      <c r="G257" s="33"/>
      <c r="H257" s="70"/>
      <c r="I257" s="33" t="n">
        <v>147</v>
      </c>
      <c r="J257" s="33"/>
      <c r="K257" s="8"/>
      <c r="L257" s="33" t="n">
        <v>153</v>
      </c>
      <c r="M257" s="33"/>
      <c r="N257" s="8"/>
      <c r="O257" s="33"/>
      <c r="P257" s="33" t="n">
        <v>139</v>
      </c>
      <c r="Q257" s="8"/>
      <c r="S257" s="20"/>
      <c r="T257" s="20"/>
      <c r="U257" s="20"/>
      <c r="V257" s="9"/>
      <c r="W257" s="20"/>
      <c r="X257" s="20"/>
      <c r="Y257" s="20"/>
      <c r="Z257" s="9"/>
      <c r="AA257" s="20"/>
      <c r="AB257" s="20"/>
      <c r="AC257" s="20"/>
      <c r="AD257" s="9"/>
      <c r="AF257" s="20"/>
      <c r="AG257" s="20"/>
      <c r="AH257" s="20"/>
      <c r="AI257" s="4"/>
      <c r="AJ257" s="4"/>
    </row>
    <row r="258" customFormat="false" ht="12.75" hidden="false" customHeight="false" outlineLevel="0" collapsed="false">
      <c r="A258" s="22"/>
      <c r="B258" s="70"/>
      <c r="C258" s="33"/>
      <c r="D258" s="33"/>
      <c r="E258" s="70"/>
      <c r="F258" s="33"/>
      <c r="G258" s="33"/>
      <c r="H258" s="70"/>
      <c r="I258" s="33"/>
      <c r="J258" s="33"/>
      <c r="K258" s="8"/>
      <c r="L258" s="33"/>
      <c r="M258" s="33"/>
      <c r="N258" s="8"/>
      <c r="O258" s="33"/>
      <c r="P258" s="33"/>
      <c r="Q258" s="8"/>
      <c r="S258" s="20"/>
      <c r="T258" s="20"/>
      <c r="U258" s="20"/>
      <c r="V258" s="9"/>
      <c r="W258" s="20"/>
      <c r="X258" s="20"/>
      <c r="Y258" s="20"/>
      <c r="Z258" s="9"/>
      <c r="AA258" s="20"/>
      <c r="AB258" s="20"/>
      <c r="AC258" s="20"/>
      <c r="AD258" s="9"/>
      <c r="AF258" s="20"/>
      <c r="AG258" s="20"/>
      <c r="AH258" s="20"/>
      <c r="AI258" s="4"/>
      <c r="AJ258" s="4"/>
    </row>
    <row r="259" customFormat="false" ht="12.75" hidden="false" customHeight="false" outlineLevel="0" collapsed="false">
      <c r="A259" s="24" t="s">
        <v>33</v>
      </c>
      <c r="B259" s="76"/>
      <c r="C259" s="77"/>
      <c r="D259" s="77" t="n">
        <f aca="false">SUM(D225:D257)</f>
        <v>5220</v>
      </c>
      <c r="E259" s="76"/>
      <c r="F259" s="77" t="n">
        <f aca="false">SUM(F225:F257)</f>
        <v>6120</v>
      </c>
      <c r="G259" s="27"/>
      <c r="H259" s="76"/>
      <c r="I259" s="77" t="n">
        <f aca="false">SUM(I225:I257)</f>
        <v>6030</v>
      </c>
      <c r="J259" s="77"/>
      <c r="K259" s="8"/>
      <c r="L259" s="77" t="n">
        <f aca="false">SUM(L225:L257)</f>
        <v>6035</v>
      </c>
      <c r="M259" s="77"/>
      <c r="N259" s="8"/>
      <c r="O259" s="77"/>
      <c r="P259" s="77" t="n">
        <f aca="false">SUM(P225:P257)</f>
        <v>5101</v>
      </c>
      <c r="Q259" s="8"/>
      <c r="S259" s="20"/>
      <c r="T259" s="20"/>
      <c r="U259" s="20"/>
      <c r="V259" s="9"/>
      <c r="W259" s="20"/>
      <c r="X259" s="20"/>
      <c r="Y259" s="20"/>
      <c r="Z259" s="9"/>
      <c r="AA259" s="20"/>
      <c r="AB259" s="20"/>
      <c r="AC259" s="20"/>
      <c r="AD259" s="9"/>
      <c r="AF259" s="20"/>
      <c r="AG259" s="20"/>
      <c r="AH259" s="20"/>
      <c r="AI259" s="4"/>
      <c r="AJ259" s="4"/>
    </row>
    <row r="260" customFormat="false" ht="33" hidden="false" customHeight="true" outlineLevel="0" collapsed="false">
      <c r="A260" s="12"/>
      <c r="B260" s="65"/>
      <c r="C260" s="67" t="s">
        <v>97</v>
      </c>
      <c r="D260" s="67"/>
      <c r="E260" s="65"/>
      <c r="F260" s="67" t="s">
        <v>98</v>
      </c>
      <c r="G260" s="67"/>
      <c r="H260" s="65"/>
      <c r="AF260" s="4"/>
      <c r="AG260" s="4"/>
      <c r="AH260" s="4"/>
      <c r="AI260" s="4"/>
      <c r="AJ260" s="4"/>
    </row>
    <row r="261" customFormat="false" ht="47.25" hidden="false" customHeight="false" outlineLevel="0" collapsed="false">
      <c r="A261" s="69"/>
      <c r="B261" s="70"/>
      <c r="C261" s="73" t="s">
        <v>99</v>
      </c>
      <c r="D261" s="14"/>
      <c r="E261" s="70"/>
      <c r="F261" s="74" t="s">
        <v>100</v>
      </c>
      <c r="G261" s="74" t="s">
        <v>101</v>
      </c>
      <c r="H261" s="70"/>
      <c r="AF261" s="4"/>
      <c r="AG261" s="4"/>
      <c r="AH261" s="4"/>
      <c r="AI261" s="4"/>
      <c r="AJ261" s="4"/>
    </row>
    <row r="262" customFormat="false" ht="12.75" hidden="false" customHeight="false" outlineLevel="0" collapsed="false">
      <c r="A262" s="16" t="s">
        <v>15</v>
      </c>
      <c r="B262" s="70"/>
      <c r="C262" s="33" t="n">
        <v>204</v>
      </c>
      <c r="D262" s="33"/>
      <c r="E262" s="70"/>
      <c r="F262" s="33" t="n">
        <v>133</v>
      </c>
      <c r="G262" s="33" t="n">
        <v>25</v>
      </c>
      <c r="H262" s="70"/>
      <c r="AF262" s="4"/>
      <c r="AG262" s="4"/>
      <c r="AH262" s="4"/>
      <c r="AI262" s="4"/>
      <c r="AJ262" s="4"/>
    </row>
    <row r="263" customFormat="false" ht="12.75" hidden="false" customHeight="false" outlineLevel="0" collapsed="false">
      <c r="A263" s="16"/>
      <c r="B263" s="70"/>
      <c r="C263" s="33"/>
      <c r="D263" s="33"/>
      <c r="E263" s="70"/>
      <c r="F263" s="33"/>
      <c r="G263" s="33"/>
      <c r="H263" s="70"/>
      <c r="AF263" s="4"/>
      <c r="AG263" s="4"/>
      <c r="AH263" s="4"/>
      <c r="AI263" s="4"/>
      <c r="AJ263" s="4"/>
    </row>
    <row r="264" customFormat="false" ht="12.75" hidden="false" customHeight="false" outlineLevel="0" collapsed="false">
      <c r="A264" s="16" t="s">
        <v>16</v>
      </c>
      <c r="B264" s="70"/>
      <c r="C264" s="33" t="n">
        <v>340</v>
      </c>
      <c r="D264" s="33"/>
      <c r="E264" s="70"/>
      <c r="F264" s="33" t="n">
        <v>277</v>
      </c>
      <c r="G264" s="33" t="n">
        <v>48</v>
      </c>
      <c r="H264" s="70"/>
      <c r="AF264" s="4"/>
      <c r="AG264" s="4"/>
      <c r="AH264" s="4"/>
      <c r="AI264" s="4"/>
      <c r="AJ264" s="4"/>
    </row>
    <row r="265" customFormat="false" ht="12.75" hidden="false" customHeight="false" outlineLevel="0" collapsed="false">
      <c r="A265" s="16"/>
      <c r="B265" s="70"/>
      <c r="C265" s="33"/>
      <c r="D265" s="33"/>
      <c r="E265" s="70"/>
      <c r="F265" s="33"/>
      <c r="G265" s="33"/>
      <c r="H265" s="70"/>
      <c r="AF265" s="4"/>
      <c r="AG265" s="4"/>
      <c r="AH265" s="4"/>
      <c r="AI265" s="4"/>
      <c r="AJ265" s="4"/>
    </row>
    <row r="266" customFormat="false" ht="12.75" hidden="false" customHeight="false" outlineLevel="0" collapsed="false">
      <c r="A266" s="16" t="s">
        <v>17</v>
      </c>
      <c r="B266" s="70"/>
      <c r="C266" s="33" t="n">
        <v>429</v>
      </c>
      <c r="D266" s="33"/>
      <c r="E266" s="70"/>
      <c r="F266" s="33" t="n">
        <v>277</v>
      </c>
      <c r="G266" s="35" t="n">
        <v>172</v>
      </c>
      <c r="H266" s="70"/>
      <c r="AF266" s="4"/>
      <c r="AG266" s="4"/>
      <c r="AH266" s="4"/>
      <c r="AI266" s="4"/>
      <c r="AJ266" s="4"/>
    </row>
    <row r="267" customFormat="false" ht="12.75" hidden="false" customHeight="false" outlineLevel="0" collapsed="false">
      <c r="A267" s="16"/>
      <c r="B267" s="70"/>
      <c r="C267" s="33"/>
      <c r="D267" s="33"/>
      <c r="E267" s="70"/>
      <c r="F267" s="33"/>
      <c r="G267" s="35"/>
      <c r="H267" s="70"/>
      <c r="AF267" s="4"/>
      <c r="AG267" s="4"/>
      <c r="AH267" s="4"/>
      <c r="AI267" s="4"/>
      <c r="AJ267" s="4"/>
    </row>
    <row r="268" customFormat="false" ht="12.75" hidden="false" customHeight="false" outlineLevel="0" collapsed="false">
      <c r="A268" s="16" t="s">
        <v>18</v>
      </c>
      <c r="B268" s="70"/>
      <c r="C268" s="33" t="n">
        <v>352</v>
      </c>
      <c r="D268" s="33"/>
      <c r="E268" s="70"/>
      <c r="F268" s="33" t="n">
        <v>282</v>
      </c>
      <c r="G268" s="35" t="n">
        <v>46</v>
      </c>
      <c r="H268" s="70"/>
      <c r="AF268" s="4"/>
      <c r="AG268" s="4"/>
      <c r="AH268" s="4"/>
      <c r="AI268" s="4"/>
      <c r="AJ268" s="4"/>
    </row>
    <row r="269" customFormat="false" ht="12.75" hidden="false" customHeight="false" outlineLevel="0" collapsed="false">
      <c r="A269" s="16"/>
      <c r="B269" s="70"/>
      <c r="C269" s="33"/>
      <c r="D269" s="33"/>
      <c r="E269" s="70"/>
      <c r="F269" s="33"/>
      <c r="G269" s="35"/>
      <c r="H269" s="70"/>
      <c r="AF269" s="4"/>
      <c r="AG269" s="4"/>
      <c r="AH269" s="4"/>
      <c r="AI269" s="4"/>
      <c r="AJ269" s="4"/>
    </row>
    <row r="270" customFormat="false" ht="12.75" hidden="false" customHeight="false" outlineLevel="0" collapsed="false">
      <c r="A270" s="16" t="s">
        <v>19</v>
      </c>
      <c r="B270" s="70"/>
      <c r="C270" s="33" t="n">
        <v>836</v>
      </c>
      <c r="D270" s="33"/>
      <c r="E270" s="70"/>
      <c r="F270" s="33" t="n">
        <v>699</v>
      </c>
      <c r="G270" s="35" t="n">
        <v>79</v>
      </c>
      <c r="H270" s="70"/>
      <c r="AF270" s="4"/>
      <c r="AG270" s="4"/>
      <c r="AH270" s="4"/>
      <c r="AI270" s="4"/>
      <c r="AJ270" s="4"/>
    </row>
    <row r="271" customFormat="false" ht="12.75" hidden="false" customHeight="false" outlineLevel="0" collapsed="false">
      <c r="A271" s="16"/>
      <c r="B271" s="70"/>
      <c r="C271" s="33"/>
      <c r="D271" s="33"/>
      <c r="E271" s="70"/>
      <c r="F271" s="33"/>
      <c r="G271" s="35"/>
      <c r="H271" s="70"/>
      <c r="AF271" s="4"/>
      <c r="AG271" s="4"/>
      <c r="AH271" s="4"/>
      <c r="AI271" s="4"/>
      <c r="AJ271" s="4"/>
    </row>
    <row r="272" customFormat="false" ht="12.75" hidden="false" customHeight="false" outlineLevel="0" collapsed="false">
      <c r="A272" s="16" t="s">
        <v>20</v>
      </c>
      <c r="B272" s="70"/>
      <c r="C272" s="33" t="n">
        <v>326</v>
      </c>
      <c r="D272" s="33"/>
      <c r="E272" s="70"/>
      <c r="F272" s="33" t="n">
        <v>234</v>
      </c>
      <c r="G272" s="35" t="n">
        <v>52</v>
      </c>
      <c r="H272" s="70"/>
      <c r="AF272" s="4"/>
      <c r="AG272" s="4"/>
      <c r="AH272" s="4"/>
      <c r="AI272" s="4"/>
      <c r="AJ272" s="4"/>
    </row>
    <row r="273" customFormat="false" ht="12.75" hidden="false" customHeight="false" outlineLevel="0" collapsed="false">
      <c r="A273" s="16"/>
      <c r="B273" s="70"/>
      <c r="C273" s="33"/>
      <c r="D273" s="33"/>
      <c r="E273" s="70"/>
      <c r="F273" s="33"/>
      <c r="G273" s="35"/>
      <c r="H273" s="70"/>
      <c r="AF273" s="4"/>
      <c r="AG273" s="4"/>
      <c r="AH273" s="4"/>
      <c r="AI273" s="4"/>
      <c r="AJ273" s="4"/>
    </row>
    <row r="274" customFormat="false" ht="12.75" hidden="false" customHeight="false" outlineLevel="0" collapsed="false">
      <c r="A274" s="16" t="s">
        <v>21</v>
      </c>
      <c r="B274" s="70"/>
      <c r="C274" s="33" t="n">
        <v>248</v>
      </c>
      <c r="D274" s="33"/>
      <c r="E274" s="70"/>
      <c r="F274" s="33" t="n">
        <v>173</v>
      </c>
      <c r="G274" s="35" t="n">
        <v>71</v>
      </c>
      <c r="H274" s="70"/>
      <c r="AF274" s="4"/>
      <c r="AG274" s="4"/>
      <c r="AH274" s="4"/>
      <c r="AI274" s="4"/>
      <c r="AJ274" s="4"/>
    </row>
    <row r="275" customFormat="false" ht="12.75" hidden="false" customHeight="false" outlineLevel="0" collapsed="false">
      <c r="A275" s="16"/>
      <c r="B275" s="70"/>
      <c r="C275" s="33"/>
      <c r="D275" s="33"/>
      <c r="E275" s="70"/>
      <c r="F275" s="33"/>
      <c r="G275" s="35"/>
      <c r="H275" s="70"/>
      <c r="AF275" s="4"/>
      <c r="AG275" s="4"/>
      <c r="AH275" s="4"/>
      <c r="AI275" s="4"/>
      <c r="AJ275" s="4"/>
    </row>
    <row r="276" customFormat="false" ht="12.75" hidden="false" customHeight="false" outlineLevel="0" collapsed="false">
      <c r="A276" s="16" t="s">
        <v>22</v>
      </c>
      <c r="B276" s="70"/>
      <c r="C276" s="33" t="n">
        <v>495</v>
      </c>
      <c r="D276" s="33"/>
      <c r="E276" s="70"/>
      <c r="F276" s="33" t="n">
        <v>423</v>
      </c>
      <c r="G276" s="35" t="n">
        <v>11</v>
      </c>
      <c r="H276" s="70"/>
      <c r="AF276" s="4"/>
      <c r="AG276" s="4"/>
      <c r="AH276" s="4"/>
      <c r="AI276" s="4"/>
      <c r="AJ276" s="4"/>
    </row>
    <row r="277" customFormat="false" ht="12.75" hidden="false" customHeight="false" outlineLevel="0" collapsed="false">
      <c r="A277" s="16"/>
      <c r="B277" s="70"/>
      <c r="C277" s="33"/>
      <c r="D277" s="33"/>
      <c r="E277" s="70"/>
      <c r="F277" s="33"/>
      <c r="G277" s="35"/>
      <c r="H277" s="70"/>
      <c r="AF277" s="4"/>
      <c r="AG277" s="4"/>
      <c r="AH277" s="4"/>
      <c r="AI277" s="4"/>
      <c r="AJ277" s="4"/>
    </row>
    <row r="278" customFormat="false" ht="12.75" hidden="false" customHeight="false" outlineLevel="0" collapsed="false">
      <c r="A278" s="16" t="s">
        <v>23</v>
      </c>
      <c r="B278" s="70"/>
      <c r="C278" s="33" t="n">
        <v>481</v>
      </c>
      <c r="D278" s="33"/>
      <c r="E278" s="70"/>
      <c r="F278" s="33" t="n">
        <v>302</v>
      </c>
      <c r="G278" s="35" t="n">
        <v>135</v>
      </c>
      <c r="H278" s="70"/>
      <c r="AF278" s="4"/>
      <c r="AG278" s="4"/>
      <c r="AH278" s="4"/>
      <c r="AI278" s="4"/>
      <c r="AJ278" s="4"/>
    </row>
    <row r="279" customFormat="false" ht="12.75" hidden="false" customHeight="false" outlineLevel="0" collapsed="false">
      <c r="A279" s="16"/>
      <c r="B279" s="70"/>
      <c r="C279" s="33"/>
      <c r="D279" s="33"/>
      <c r="E279" s="70"/>
      <c r="F279" s="33"/>
      <c r="G279" s="35"/>
      <c r="H279" s="70"/>
      <c r="AF279" s="4"/>
      <c r="AG279" s="4"/>
      <c r="AH279" s="4"/>
      <c r="AI279" s="4"/>
      <c r="AJ279" s="4"/>
    </row>
    <row r="280" customFormat="false" ht="12.75" hidden="false" customHeight="false" outlineLevel="0" collapsed="false">
      <c r="A280" s="16" t="s">
        <v>24</v>
      </c>
      <c r="B280" s="70"/>
      <c r="C280" s="33" t="n">
        <v>658</v>
      </c>
      <c r="D280" s="33"/>
      <c r="E280" s="70"/>
      <c r="F280" s="33" t="n">
        <v>599</v>
      </c>
      <c r="G280" s="35" t="n">
        <v>68</v>
      </c>
      <c r="H280" s="70"/>
      <c r="AF280" s="4"/>
      <c r="AG280" s="4"/>
      <c r="AH280" s="4"/>
      <c r="AI280" s="4"/>
      <c r="AJ280" s="4"/>
    </row>
    <row r="281" customFormat="false" ht="12.75" hidden="false" customHeight="false" outlineLevel="0" collapsed="false">
      <c r="A281" s="16"/>
      <c r="B281" s="70"/>
      <c r="C281" s="33"/>
      <c r="D281" s="33"/>
      <c r="E281" s="70"/>
      <c r="F281" s="33"/>
      <c r="G281" s="35"/>
      <c r="H281" s="70"/>
      <c r="AF281" s="4"/>
      <c r="AG281" s="4"/>
      <c r="AH281" s="4"/>
      <c r="AI281" s="4"/>
      <c r="AJ281" s="4"/>
    </row>
    <row r="282" customFormat="false" ht="12.75" hidden="false" customHeight="false" outlineLevel="0" collapsed="false">
      <c r="A282" s="16" t="s">
        <v>25</v>
      </c>
      <c r="B282" s="70"/>
      <c r="C282" s="33" t="n">
        <v>198</v>
      </c>
      <c r="D282" s="33"/>
      <c r="E282" s="70"/>
      <c r="F282" s="33" t="n">
        <v>106</v>
      </c>
      <c r="G282" s="35" t="n">
        <v>98</v>
      </c>
      <c r="H282" s="70"/>
      <c r="AF282" s="4"/>
      <c r="AG282" s="4"/>
      <c r="AH282" s="4"/>
      <c r="AI282" s="4"/>
      <c r="AJ282" s="4"/>
    </row>
    <row r="283" customFormat="false" ht="12.75" hidden="false" customHeight="false" outlineLevel="0" collapsed="false">
      <c r="A283" s="16"/>
      <c r="B283" s="70"/>
      <c r="C283" s="33"/>
      <c r="D283" s="33"/>
      <c r="E283" s="70"/>
      <c r="F283" s="33"/>
      <c r="G283" s="35"/>
      <c r="H283" s="70"/>
      <c r="AF283" s="4"/>
      <c r="AG283" s="4"/>
      <c r="AH283" s="4"/>
      <c r="AI283" s="4"/>
      <c r="AJ283" s="4"/>
    </row>
    <row r="284" customFormat="false" ht="12.75" hidden="false" customHeight="false" outlineLevel="0" collapsed="false">
      <c r="A284" s="16" t="s">
        <v>26</v>
      </c>
      <c r="B284" s="70"/>
      <c r="C284" s="33" t="n">
        <v>441</v>
      </c>
      <c r="D284" s="33"/>
      <c r="E284" s="70"/>
      <c r="F284" s="33" t="n">
        <v>287</v>
      </c>
      <c r="G284" s="35" t="n">
        <v>109</v>
      </c>
      <c r="H284" s="70"/>
      <c r="AF284" s="4"/>
      <c r="AG284" s="4"/>
      <c r="AH284" s="4"/>
      <c r="AI284" s="4"/>
      <c r="AJ284" s="4"/>
    </row>
    <row r="285" customFormat="false" ht="12.75" hidden="false" customHeight="false" outlineLevel="0" collapsed="false">
      <c r="A285" s="16"/>
      <c r="B285" s="70"/>
      <c r="C285" s="33"/>
      <c r="D285" s="33"/>
      <c r="E285" s="70"/>
      <c r="F285" s="33"/>
      <c r="G285" s="35"/>
      <c r="H285" s="70"/>
      <c r="AF285" s="4"/>
      <c r="AG285" s="4"/>
      <c r="AH285" s="4"/>
      <c r="AI285" s="4"/>
      <c r="AJ285" s="4"/>
    </row>
    <row r="286" customFormat="false" ht="12.75" hidden="false" customHeight="false" outlineLevel="0" collapsed="false">
      <c r="A286" s="16" t="s">
        <v>28</v>
      </c>
      <c r="B286" s="70"/>
      <c r="C286" s="33" t="n">
        <v>324</v>
      </c>
      <c r="D286" s="33"/>
      <c r="E286" s="70"/>
      <c r="F286" s="33" t="n">
        <v>178</v>
      </c>
      <c r="G286" s="35" t="n">
        <v>129</v>
      </c>
      <c r="H286" s="70"/>
      <c r="AF286" s="4"/>
      <c r="AG286" s="4"/>
      <c r="AH286" s="4"/>
      <c r="AI286" s="4"/>
      <c r="AJ286" s="4"/>
    </row>
    <row r="287" customFormat="false" ht="12.75" hidden="false" customHeight="false" outlineLevel="0" collapsed="false">
      <c r="A287" s="16"/>
      <c r="B287" s="70"/>
      <c r="C287" s="33"/>
      <c r="D287" s="33"/>
      <c r="E287" s="70"/>
      <c r="F287" s="33"/>
      <c r="G287" s="35"/>
      <c r="H287" s="70"/>
      <c r="AF287" s="4"/>
      <c r="AG287" s="4"/>
      <c r="AH287" s="4"/>
      <c r="AI287" s="4"/>
      <c r="AJ287" s="4"/>
    </row>
    <row r="288" customFormat="false" ht="12.75" hidden="false" customHeight="false" outlineLevel="0" collapsed="false">
      <c r="A288" s="22" t="s">
        <v>29</v>
      </c>
      <c r="B288" s="70"/>
      <c r="C288" s="33" t="n">
        <v>106</v>
      </c>
      <c r="D288" s="33"/>
      <c r="E288" s="70"/>
      <c r="F288" s="33" t="n">
        <v>95</v>
      </c>
      <c r="G288" s="35" t="n">
        <v>18</v>
      </c>
      <c r="H288" s="70"/>
      <c r="AF288" s="4"/>
      <c r="AG288" s="4"/>
      <c r="AH288" s="4"/>
      <c r="AI288" s="4"/>
      <c r="AJ288" s="4"/>
    </row>
    <row r="289" customFormat="false" ht="12.75" hidden="false" customHeight="false" outlineLevel="0" collapsed="false">
      <c r="A289" s="22"/>
      <c r="B289" s="70"/>
      <c r="C289" s="33"/>
      <c r="D289" s="33"/>
      <c r="E289" s="70"/>
      <c r="F289" s="33"/>
      <c r="G289" s="35"/>
      <c r="H289" s="70"/>
      <c r="AF289" s="4"/>
      <c r="AG289" s="4"/>
      <c r="AH289" s="4"/>
      <c r="AI289" s="4"/>
      <c r="AJ289" s="4"/>
    </row>
    <row r="290" customFormat="false" ht="12.75" hidden="false" customHeight="false" outlineLevel="0" collapsed="false">
      <c r="A290" s="22" t="s">
        <v>30</v>
      </c>
      <c r="B290" s="70"/>
      <c r="C290" s="33" t="n">
        <v>125</v>
      </c>
      <c r="D290" s="33"/>
      <c r="E290" s="70"/>
      <c r="F290" s="33" t="n">
        <v>106</v>
      </c>
      <c r="G290" s="35" t="n">
        <v>9</v>
      </c>
      <c r="H290" s="70"/>
      <c r="AF290" s="4"/>
      <c r="AG290" s="4"/>
      <c r="AH290" s="4"/>
      <c r="AI290" s="4"/>
      <c r="AJ290" s="4"/>
    </row>
    <row r="291" customFormat="false" ht="12.75" hidden="false" customHeight="false" outlineLevel="0" collapsed="false">
      <c r="A291" s="22"/>
      <c r="B291" s="70"/>
      <c r="C291" s="33"/>
      <c r="D291" s="33"/>
      <c r="E291" s="70"/>
      <c r="F291" s="33"/>
      <c r="G291" s="35"/>
      <c r="H291" s="70"/>
      <c r="AF291" s="4"/>
      <c r="AG291" s="4"/>
      <c r="AH291" s="4"/>
      <c r="AI291" s="4"/>
      <c r="AJ291" s="4"/>
    </row>
    <row r="292" customFormat="false" ht="12.75" hidden="false" customHeight="false" outlineLevel="0" collapsed="false">
      <c r="A292" s="22" t="s">
        <v>31</v>
      </c>
      <c r="B292" s="70"/>
      <c r="C292" s="33" t="n">
        <v>169</v>
      </c>
      <c r="D292" s="33"/>
      <c r="E292" s="70"/>
      <c r="F292" s="33" t="n">
        <v>139</v>
      </c>
      <c r="G292" s="35" t="n">
        <v>17</v>
      </c>
      <c r="H292" s="70"/>
      <c r="AF292" s="4"/>
      <c r="AG292" s="4"/>
      <c r="AH292" s="4"/>
      <c r="AI292" s="4"/>
      <c r="AJ292" s="4"/>
    </row>
    <row r="293" customFormat="false" ht="12.75" hidden="false" customHeight="false" outlineLevel="0" collapsed="false">
      <c r="A293" s="22"/>
      <c r="B293" s="70"/>
      <c r="C293" s="33"/>
      <c r="D293" s="33"/>
      <c r="E293" s="70"/>
      <c r="F293" s="33"/>
      <c r="G293" s="35"/>
      <c r="H293" s="70"/>
      <c r="AF293" s="4"/>
      <c r="AG293" s="4"/>
      <c r="AH293" s="4"/>
      <c r="AI293" s="4"/>
      <c r="AJ293" s="4"/>
    </row>
    <row r="294" customFormat="false" ht="12.75" hidden="false" customHeight="false" outlineLevel="0" collapsed="false">
      <c r="A294" s="22" t="s">
        <v>32</v>
      </c>
      <c r="B294" s="70"/>
      <c r="C294" s="33" t="n">
        <v>148</v>
      </c>
      <c r="D294" s="33"/>
      <c r="E294" s="70"/>
      <c r="F294" s="33" t="n">
        <v>123</v>
      </c>
      <c r="G294" s="35" t="n">
        <v>21</v>
      </c>
      <c r="H294" s="70"/>
      <c r="AF294" s="4"/>
      <c r="AG294" s="4"/>
      <c r="AH294" s="4"/>
      <c r="AI294" s="4"/>
      <c r="AJ294" s="4"/>
    </row>
    <row r="295" customFormat="false" ht="12.75" hidden="false" customHeight="false" outlineLevel="0" collapsed="false">
      <c r="A295" s="22"/>
      <c r="B295" s="70"/>
      <c r="C295" s="33"/>
      <c r="D295" s="33"/>
      <c r="E295" s="70"/>
      <c r="F295" s="33"/>
      <c r="G295" s="35"/>
      <c r="H295" s="70"/>
      <c r="AF295" s="4"/>
      <c r="AG295" s="4"/>
      <c r="AH295" s="4"/>
      <c r="AI295" s="4"/>
      <c r="AJ295" s="4"/>
    </row>
    <row r="296" customFormat="false" ht="13.5" hidden="false" customHeight="false" outlineLevel="0" collapsed="false">
      <c r="A296" s="24" t="s">
        <v>33</v>
      </c>
      <c r="B296" s="76"/>
      <c r="C296" s="77" t="n">
        <f aca="false">SUM(C262:C294)</f>
        <v>5880</v>
      </c>
      <c r="D296" s="77"/>
      <c r="E296" s="76"/>
      <c r="F296" s="77" t="n">
        <f aca="false">SUM(F262:F294)</f>
        <v>4433</v>
      </c>
      <c r="G296" s="77" t="n">
        <f aca="false">SUM(G262:G294)</f>
        <v>1108</v>
      </c>
      <c r="H296" s="76"/>
      <c r="AF296" s="4"/>
      <c r="AG296" s="4"/>
      <c r="AH296" s="4"/>
      <c r="AI296" s="4"/>
      <c r="AJ296" s="4"/>
    </row>
    <row r="297" customFormat="false" ht="38.25" hidden="false" customHeight="true" outlineLevel="0" collapsed="false">
      <c r="B297" s="78"/>
      <c r="C297" s="79" t="s">
        <v>102</v>
      </c>
      <c r="D297" s="79"/>
      <c r="E297" s="78"/>
      <c r="F297" s="80" t="s">
        <v>103</v>
      </c>
      <c r="G297" s="80"/>
      <c r="H297" s="78"/>
      <c r="I297" s="79" t="s">
        <v>104</v>
      </c>
      <c r="J297" s="79"/>
      <c r="K297" s="81"/>
      <c r="L297" s="79" t="s">
        <v>105</v>
      </c>
      <c r="M297" s="79"/>
      <c r="N297" s="81"/>
      <c r="O297" s="79" t="s">
        <v>106</v>
      </c>
      <c r="P297" s="79"/>
      <c r="Q297" s="79"/>
      <c r="R297" s="82"/>
      <c r="S297" s="83"/>
      <c r="T297" s="83"/>
      <c r="U297" s="83"/>
      <c r="V297" s="83"/>
      <c r="W297" s="9"/>
      <c r="AF297" s="4"/>
      <c r="AG297" s="4"/>
      <c r="AH297" s="4"/>
      <c r="AI297" s="4"/>
      <c r="AJ297" s="4"/>
    </row>
    <row r="298" customFormat="false" ht="63" hidden="false" customHeight="true" outlineLevel="0" collapsed="false">
      <c r="B298" s="78"/>
      <c r="C298" s="84" t="s">
        <v>107</v>
      </c>
      <c r="D298" s="85"/>
      <c r="E298" s="78"/>
      <c r="F298" s="86" t="s">
        <v>108</v>
      </c>
      <c r="G298" s="86" t="s">
        <v>109</v>
      </c>
      <c r="H298" s="78"/>
      <c r="I298" s="87" t="s">
        <v>110</v>
      </c>
      <c r="J298" s="88"/>
      <c r="K298" s="89"/>
      <c r="L298" s="88"/>
      <c r="M298" s="90" t="s">
        <v>111</v>
      </c>
      <c r="N298" s="89"/>
      <c r="O298" s="91" t="s">
        <v>112</v>
      </c>
      <c r="P298" s="92"/>
      <c r="Q298" s="91" t="s">
        <v>113</v>
      </c>
      <c r="R298" s="82"/>
      <c r="S298" s="75"/>
      <c r="T298" s="75"/>
      <c r="U298" s="75"/>
      <c r="V298" s="75"/>
      <c r="W298" s="9"/>
      <c r="X298" s="93"/>
    </row>
    <row r="299" customFormat="false" ht="12.75" hidden="false" customHeight="false" outlineLevel="0" collapsed="false">
      <c r="A299" s="94" t="s">
        <v>15</v>
      </c>
      <c r="B299" s="78"/>
      <c r="C299" s="95" t="n">
        <v>133</v>
      </c>
      <c r="D299" s="33"/>
      <c r="E299" s="78"/>
      <c r="F299" s="96"/>
      <c r="G299" s="33"/>
      <c r="H299" s="78"/>
      <c r="I299" s="33"/>
      <c r="J299" s="34"/>
      <c r="K299" s="89"/>
      <c r="L299" s="34"/>
      <c r="M299" s="34"/>
      <c r="N299" s="89"/>
      <c r="O299" s="97"/>
      <c r="P299" s="33"/>
      <c r="Q299" s="33"/>
      <c r="R299" s="82"/>
      <c r="S299" s="98"/>
      <c r="T299" s="20"/>
      <c r="U299" s="20"/>
      <c r="V299" s="20"/>
      <c r="W299" s="9"/>
    </row>
    <row r="300" customFormat="false" ht="3.75" hidden="false" customHeight="true" outlineLevel="0" collapsed="false">
      <c r="A300" s="16"/>
      <c r="B300" s="78"/>
      <c r="C300" s="20"/>
      <c r="D300" s="33"/>
      <c r="E300" s="78"/>
      <c r="F300" s="96"/>
      <c r="G300" s="33"/>
      <c r="H300" s="78"/>
      <c r="I300" s="33"/>
      <c r="J300" s="34"/>
      <c r="K300" s="89"/>
      <c r="L300" s="34"/>
      <c r="M300" s="34"/>
      <c r="N300" s="89"/>
      <c r="O300" s="97"/>
      <c r="P300" s="33"/>
      <c r="Q300" s="33"/>
      <c r="R300" s="82"/>
      <c r="S300" s="98"/>
      <c r="T300" s="20"/>
      <c r="U300" s="20"/>
      <c r="V300" s="20"/>
      <c r="W300" s="9"/>
    </row>
    <row r="301" customFormat="false" ht="12.75" hidden="false" customHeight="false" outlineLevel="0" collapsed="false">
      <c r="A301" s="99" t="s">
        <v>16</v>
      </c>
      <c r="B301" s="78"/>
      <c r="C301" s="20"/>
      <c r="D301" s="33"/>
      <c r="E301" s="78"/>
      <c r="F301" s="96"/>
      <c r="G301" s="33"/>
      <c r="H301" s="78"/>
      <c r="I301" s="33"/>
      <c r="J301" s="34"/>
      <c r="K301" s="89"/>
      <c r="L301" s="34"/>
      <c r="M301" s="100" t="n">
        <v>281</v>
      </c>
      <c r="N301" s="89"/>
      <c r="O301" s="97"/>
      <c r="P301" s="33"/>
      <c r="Q301" s="33"/>
      <c r="R301" s="82"/>
      <c r="S301" s="98"/>
      <c r="T301" s="20"/>
      <c r="U301" s="20"/>
      <c r="V301" s="20"/>
      <c r="W301" s="9"/>
    </row>
    <row r="302" customFormat="false" ht="3.75" hidden="false" customHeight="true" outlineLevel="0" collapsed="false">
      <c r="A302" s="19"/>
      <c r="B302" s="78"/>
      <c r="C302" s="20"/>
      <c r="D302" s="33"/>
      <c r="E302" s="78"/>
      <c r="F302" s="96"/>
      <c r="G302" s="33"/>
      <c r="H302" s="78"/>
      <c r="I302" s="33"/>
      <c r="J302" s="34"/>
      <c r="K302" s="89"/>
      <c r="L302" s="34"/>
      <c r="M302" s="101"/>
      <c r="N302" s="89"/>
      <c r="O302" s="97"/>
      <c r="P302" s="33"/>
      <c r="Q302" s="33"/>
      <c r="R302" s="82"/>
      <c r="S302" s="98"/>
      <c r="T302" s="20"/>
      <c r="U302" s="20"/>
      <c r="V302" s="20"/>
      <c r="W302" s="9"/>
    </row>
    <row r="303" customFormat="false" ht="12.75" hidden="false" customHeight="false" outlineLevel="0" collapsed="false">
      <c r="A303" s="102" t="s">
        <v>17</v>
      </c>
      <c r="B303" s="78"/>
      <c r="C303" s="20"/>
      <c r="D303" s="33"/>
      <c r="E303" s="78"/>
      <c r="F303" s="103" t="n">
        <v>222</v>
      </c>
      <c r="G303" s="104" t="n">
        <v>155</v>
      </c>
      <c r="H303" s="78"/>
      <c r="I303" s="33"/>
      <c r="J303" s="34"/>
      <c r="K303" s="89"/>
      <c r="L303" s="34"/>
      <c r="M303" s="101"/>
      <c r="N303" s="89"/>
      <c r="O303" s="97"/>
      <c r="P303" s="33"/>
      <c r="Q303" s="33"/>
      <c r="R303" s="82"/>
      <c r="S303" s="98"/>
      <c r="T303" s="20"/>
      <c r="U303" s="20"/>
      <c r="V303" s="20"/>
      <c r="W303" s="9"/>
    </row>
    <row r="304" customFormat="false" ht="3.75" hidden="false" customHeight="true" outlineLevel="0" collapsed="false">
      <c r="A304" s="16"/>
      <c r="B304" s="78"/>
      <c r="C304" s="20"/>
      <c r="D304" s="33"/>
      <c r="E304" s="78"/>
      <c r="F304" s="96"/>
      <c r="G304" s="33"/>
      <c r="H304" s="78"/>
      <c r="I304" s="33"/>
      <c r="J304" s="34"/>
      <c r="K304" s="89"/>
      <c r="L304" s="34"/>
      <c r="M304" s="34"/>
      <c r="N304" s="89"/>
      <c r="O304" s="97"/>
      <c r="P304" s="33"/>
      <c r="Q304" s="33"/>
      <c r="R304" s="82"/>
      <c r="S304" s="98"/>
      <c r="T304" s="20"/>
      <c r="U304" s="20"/>
      <c r="V304" s="20"/>
      <c r="W304" s="9"/>
    </row>
    <row r="305" customFormat="false" ht="12.75" hidden="false" customHeight="false" outlineLevel="0" collapsed="false">
      <c r="A305" s="105" t="s">
        <v>17</v>
      </c>
      <c r="B305" s="78"/>
      <c r="C305" s="33"/>
      <c r="D305" s="33"/>
      <c r="E305" s="78"/>
      <c r="F305" s="96"/>
      <c r="G305" s="20"/>
      <c r="H305" s="78"/>
      <c r="I305" s="106" t="n">
        <v>128</v>
      </c>
      <c r="J305" s="101"/>
      <c r="K305" s="89"/>
      <c r="L305" s="101"/>
      <c r="M305" s="34"/>
      <c r="N305" s="89"/>
      <c r="O305" s="97"/>
      <c r="P305" s="33"/>
      <c r="Q305" s="33"/>
      <c r="R305" s="82"/>
      <c r="S305" s="98"/>
      <c r="T305" s="20"/>
      <c r="U305" s="20"/>
      <c r="V305" s="20"/>
      <c r="W305" s="9"/>
    </row>
    <row r="306" customFormat="false" ht="3.75" hidden="false" customHeight="true" outlineLevel="0" collapsed="false">
      <c r="A306" s="16"/>
      <c r="B306" s="78"/>
      <c r="C306" s="33"/>
      <c r="D306" s="33"/>
      <c r="E306" s="78"/>
      <c r="F306" s="96"/>
      <c r="G306" s="33"/>
      <c r="H306" s="78"/>
      <c r="I306" s="33"/>
      <c r="J306" s="101"/>
      <c r="K306" s="89"/>
      <c r="L306" s="101"/>
      <c r="M306" s="34"/>
      <c r="N306" s="89"/>
      <c r="O306" s="97"/>
      <c r="P306" s="33"/>
      <c r="Q306" s="33"/>
      <c r="R306" s="82"/>
      <c r="S306" s="98"/>
      <c r="T306" s="20"/>
      <c r="U306" s="20"/>
      <c r="V306" s="20"/>
      <c r="W306" s="9"/>
    </row>
    <row r="307" customFormat="false" ht="12.75" hidden="false" customHeight="false" outlineLevel="0" collapsed="false">
      <c r="A307" s="102" t="s">
        <v>18</v>
      </c>
      <c r="B307" s="78"/>
      <c r="C307" s="33"/>
      <c r="D307" s="33"/>
      <c r="E307" s="78"/>
      <c r="F307" s="103" t="n">
        <v>260</v>
      </c>
      <c r="G307" s="104" t="n">
        <v>180</v>
      </c>
      <c r="H307" s="78"/>
      <c r="I307" s="33"/>
      <c r="J307" s="101"/>
      <c r="K307" s="89"/>
      <c r="L307" s="101"/>
      <c r="M307" s="34"/>
      <c r="N307" s="89"/>
      <c r="O307" s="97"/>
      <c r="P307" s="33"/>
      <c r="Q307" s="33"/>
      <c r="R307" s="82"/>
      <c r="S307" s="98"/>
      <c r="T307" s="20"/>
      <c r="U307" s="20"/>
      <c r="V307" s="20"/>
      <c r="W307" s="9"/>
    </row>
    <row r="308" customFormat="false" ht="3.75" hidden="false" customHeight="true" outlineLevel="0" collapsed="false">
      <c r="A308" s="16"/>
      <c r="B308" s="78"/>
      <c r="C308" s="33"/>
      <c r="D308" s="33"/>
      <c r="E308" s="78"/>
      <c r="F308" s="96"/>
      <c r="G308" s="33"/>
      <c r="H308" s="78"/>
      <c r="I308" s="33"/>
      <c r="J308" s="101"/>
      <c r="K308" s="89"/>
      <c r="L308" s="101"/>
      <c r="M308" s="34"/>
      <c r="N308" s="89"/>
      <c r="O308" s="97"/>
      <c r="P308" s="33"/>
      <c r="Q308" s="33"/>
      <c r="R308" s="82"/>
      <c r="S308" s="98"/>
      <c r="T308" s="20"/>
      <c r="U308" s="20"/>
      <c r="V308" s="20"/>
      <c r="W308" s="9"/>
    </row>
    <row r="309" customFormat="false" ht="12.75" hidden="false" customHeight="false" outlineLevel="0" collapsed="false">
      <c r="A309" s="94" t="s">
        <v>19</v>
      </c>
      <c r="B309" s="78"/>
      <c r="C309" s="95" t="n">
        <v>428</v>
      </c>
      <c r="D309" s="33"/>
      <c r="E309" s="78"/>
      <c r="F309" s="96"/>
      <c r="G309" s="33"/>
      <c r="H309" s="78"/>
      <c r="I309" s="33"/>
      <c r="J309" s="101"/>
      <c r="K309" s="89"/>
      <c r="L309" s="101"/>
      <c r="M309" s="34"/>
      <c r="N309" s="89"/>
      <c r="O309" s="97"/>
      <c r="P309" s="20"/>
      <c r="Q309" s="20"/>
      <c r="R309" s="82"/>
      <c r="S309" s="98"/>
      <c r="T309" s="20"/>
      <c r="U309" s="20"/>
      <c r="V309" s="20"/>
      <c r="W309" s="9"/>
    </row>
    <row r="310" customFormat="false" ht="3.75" hidden="false" customHeight="true" outlineLevel="0" collapsed="false">
      <c r="A310" s="16"/>
      <c r="B310" s="78"/>
      <c r="C310" s="33"/>
      <c r="D310" s="33"/>
      <c r="E310" s="78"/>
      <c r="F310" s="96"/>
      <c r="G310" s="33"/>
      <c r="H310" s="78"/>
      <c r="I310" s="33"/>
      <c r="J310" s="101"/>
      <c r="K310" s="89"/>
      <c r="L310" s="101"/>
      <c r="M310" s="34"/>
      <c r="N310" s="89"/>
      <c r="O310" s="97"/>
      <c r="P310" s="33"/>
      <c r="Q310" s="33"/>
      <c r="R310" s="82"/>
      <c r="S310" s="98"/>
      <c r="T310" s="20"/>
      <c r="U310" s="20"/>
      <c r="V310" s="20"/>
      <c r="W310" s="9"/>
    </row>
    <row r="311" customFormat="false" ht="12.75" hidden="false" customHeight="false" outlineLevel="0" collapsed="false">
      <c r="A311" s="107" t="s">
        <v>19</v>
      </c>
      <c r="B311" s="78"/>
      <c r="C311" s="20"/>
      <c r="D311" s="33"/>
      <c r="E311" s="78"/>
      <c r="F311" s="96"/>
      <c r="G311" s="33"/>
      <c r="H311" s="78"/>
      <c r="I311" s="33"/>
      <c r="J311" s="101"/>
      <c r="K311" s="89"/>
      <c r="L311" s="101"/>
      <c r="M311" s="34"/>
      <c r="N311" s="89"/>
      <c r="O311" s="108" t="n">
        <v>270</v>
      </c>
      <c r="P311" s="20"/>
      <c r="Q311" s="109" t="n">
        <v>70</v>
      </c>
      <c r="R311" s="82"/>
      <c r="S311" s="98"/>
      <c r="T311" s="20"/>
      <c r="U311" s="20"/>
      <c r="V311" s="20"/>
      <c r="W311" s="9"/>
    </row>
    <row r="312" customFormat="false" ht="3.75" hidden="false" customHeight="true" outlineLevel="0" collapsed="false">
      <c r="A312" s="16"/>
      <c r="B312" s="78"/>
      <c r="C312" s="33"/>
      <c r="D312" s="33"/>
      <c r="E312" s="78"/>
      <c r="F312" s="96"/>
      <c r="G312" s="33"/>
      <c r="H312" s="78"/>
      <c r="I312" s="33"/>
      <c r="J312" s="101"/>
      <c r="K312" s="89"/>
      <c r="L312" s="101"/>
      <c r="M312" s="34"/>
      <c r="N312" s="89"/>
      <c r="O312" s="97"/>
      <c r="P312" s="20"/>
      <c r="Q312" s="33"/>
      <c r="R312" s="82"/>
      <c r="S312" s="98"/>
      <c r="T312" s="20"/>
      <c r="U312" s="20"/>
      <c r="V312" s="20"/>
      <c r="W312" s="9"/>
    </row>
    <row r="313" customFormat="false" ht="12.75" hidden="false" customHeight="false" outlineLevel="0" collapsed="false">
      <c r="A313" s="107" t="s">
        <v>20</v>
      </c>
      <c r="B313" s="78"/>
      <c r="C313" s="20"/>
      <c r="D313" s="33"/>
      <c r="E313" s="78"/>
      <c r="F313" s="96"/>
      <c r="G313" s="20"/>
      <c r="H313" s="78"/>
      <c r="I313" s="33"/>
      <c r="J313" s="101"/>
      <c r="K313" s="89"/>
      <c r="L313" s="101"/>
      <c r="M313" s="34"/>
      <c r="N313" s="89"/>
      <c r="O313" s="108" t="n">
        <v>275</v>
      </c>
      <c r="P313" s="20"/>
      <c r="Q313" s="109" t="n">
        <v>66</v>
      </c>
      <c r="R313" s="82"/>
      <c r="S313" s="98"/>
      <c r="T313" s="20"/>
      <c r="U313" s="20"/>
      <c r="V313" s="20"/>
      <c r="W313" s="9"/>
    </row>
    <row r="314" customFormat="false" ht="3.75" hidden="false" customHeight="true" outlineLevel="0" collapsed="false">
      <c r="A314" s="16"/>
      <c r="B314" s="78"/>
      <c r="C314" s="20"/>
      <c r="D314" s="33"/>
      <c r="E314" s="78"/>
      <c r="F314" s="96"/>
      <c r="G314" s="20"/>
      <c r="H314" s="78"/>
      <c r="I314" s="33"/>
      <c r="J314" s="101"/>
      <c r="K314" s="89"/>
      <c r="L314" s="101"/>
      <c r="M314" s="34"/>
      <c r="N314" s="89"/>
      <c r="O314" s="97"/>
      <c r="P314" s="20"/>
      <c r="Q314" s="33"/>
      <c r="R314" s="82"/>
      <c r="S314" s="98"/>
      <c r="T314" s="20"/>
      <c r="U314" s="20"/>
      <c r="V314" s="20"/>
      <c r="W314" s="9"/>
    </row>
    <row r="315" customFormat="false" ht="12.75" hidden="false" customHeight="false" outlineLevel="0" collapsed="false">
      <c r="A315" s="102" t="s">
        <v>21</v>
      </c>
      <c r="B315" s="78"/>
      <c r="C315" s="20"/>
      <c r="D315" s="33"/>
      <c r="E315" s="78"/>
      <c r="F315" s="103" t="n">
        <v>174</v>
      </c>
      <c r="G315" s="104" t="n">
        <v>131</v>
      </c>
      <c r="H315" s="78"/>
      <c r="I315" s="33"/>
      <c r="J315" s="101"/>
      <c r="K315" s="89"/>
      <c r="L315" s="101"/>
      <c r="M315" s="34"/>
      <c r="N315" s="89"/>
      <c r="O315" s="97"/>
      <c r="P315" s="20"/>
      <c r="Q315" s="33"/>
      <c r="R315" s="82"/>
      <c r="S315" s="98"/>
      <c r="T315" s="20"/>
      <c r="U315" s="20"/>
      <c r="V315" s="20"/>
      <c r="W315" s="9"/>
    </row>
    <row r="316" customFormat="false" ht="3.75" hidden="false" customHeight="true" outlineLevel="0" collapsed="false">
      <c r="A316" s="16"/>
      <c r="B316" s="78"/>
      <c r="C316" s="20"/>
      <c r="D316" s="33"/>
      <c r="E316" s="78"/>
      <c r="F316" s="96"/>
      <c r="G316" s="20"/>
      <c r="H316" s="78"/>
      <c r="I316" s="33"/>
      <c r="J316" s="101"/>
      <c r="K316" s="89"/>
      <c r="L316" s="101"/>
      <c r="M316" s="34"/>
      <c r="N316" s="89"/>
      <c r="O316" s="97"/>
      <c r="P316" s="20"/>
      <c r="Q316" s="33"/>
      <c r="R316" s="82"/>
      <c r="S316" s="98"/>
      <c r="T316" s="20"/>
      <c r="U316" s="20"/>
      <c r="V316" s="20"/>
      <c r="W316" s="9"/>
    </row>
    <row r="317" customFormat="false" ht="12.75" hidden="false" customHeight="false" outlineLevel="0" collapsed="false">
      <c r="A317" s="94" t="s">
        <v>22</v>
      </c>
      <c r="B317" s="78"/>
      <c r="C317" s="95" t="n">
        <v>417</v>
      </c>
      <c r="D317" s="33"/>
      <c r="E317" s="78"/>
      <c r="F317" s="96"/>
      <c r="G317" s="20"/>
      <c r="H317" s="78"/>
      <c r="I317" s="33"/>
      <c r="J317" s="101"/>
      <c r="K317" s="89"/>
      <c r="L317" s="101"/>
      <c r="M317" s="34"/>
      <c r="N317" s="89"/>
      <c r="O317" s="97"/>
      <c r="P317" s="20"/>
      <c r="Q317" s="33"/>
      <c r="R317" s="82"/>
      <c r="S317" s="98"/>
      <c r="T317" s="20"/>
      <c r="U317" s="20"/>
      <c r="V317" s="20"/>
      <c r="W317" s="9"/>
    </row>
    <row r="318" customFormat="false" ht="3.75" hidden="false" customHeight="true" outlineLevel="0" collapsed="false">
      <c r="A318" s="16"/>
      <c r="B318" s="78"/>
      <c r="C318" s="20"/>
      <c r="D318" s="33"/>
      <c r="E318" s="78"/>
      <c r="F318" s="96"/>
      <c r="G318" s="20"/>
      <c r="H318" s="78"/>
      <c r="I318" s="33"/>
      <c r="J318" s="101"/>
      <c r="K318" s="89"/>
      <c r="L318" s="101"/>
      <c r="M318" s="34"/>
      <c r="N318" s="89"/>
      <c r="O318" s="97"/>
      <c r="P318" s="20"/>
      <c r="Q318" s="33"/>
      <c r="R318" s="82"/>
      <c r="S318" s="98"/>
      <c r="T318" s="20"/>
      <c r="U318" s="20"/>
      <c r="V318" s="20"/>
      <c r="W318" s="9"/>
    </row>
    <row r="319" customFormat="false" ht="12.75" hidden="false" customHeight="false" outlineLevel="0" collapsed="false">
      <c r="A319" s="105" t="s">
        <v>23</v>
      </c>
      <c r="B319" s="78"/>
      <c r="C319" s="20"/>
      <c r="D319" s="33"/>
      <c r="E319" s="78"/>
      <c r="F319" s="96"/>
      <c r="G319" s="20"/>
      <c r="H319" s="78"/>
      <c r="I319" s="106" t="n">
        <v>472</v>
      </c>
      <c r="J319" s="101"/>
      <c r="K319" s="89"/>
      <c r="L319" s="101"/>
      <c r="M319" s="101"/>
      <c r="N319" s="89"/>
      <c r="O319" s="97"/>
      <c r="P319" s="20"/>
      <c r="Q319" s="33"/>
      <c r="R319" s="82"/>
      <c r="S319" s="98"/>
      <c r="T319" s="20"/>
      <c r="U319" s="20"/>
      <c r="V319" s="20"/>
      <c r="W319" s="9"/>
    </row>
    <row r="320" customFormat="false" ht="3.75" hidden="false" customHeight="true" outlineLevel="0" collapsed="false">
      <c r="A320" s="16"/>
      <c r="B320" s="78"/>
      <c r="C320" s="33"/>
      <c r="D320" s="33"/>
      <c r="E320" s="78"/>
      <c r="F320" s="96"/>
      <c r="G320" s="20"/>
      <c r="H320" s="78"/>
      <c r="I320" s="33"/>
      <c r="J320" s="101"/>
      <c r="K320" s="89"/>
      <c r="L320" s="101"/>
      <c r="M320" s="101"/>
      <c r="N320" s="89"/>
      <c r="O320" s="97"/>
      <c r="P320" s="20"/>
      <c r="Q320" s="33"/>
      <c r="R320" s="82"/>
      <c r="S320" s="98"/>
      <c r="T320" s="20"/>
      <c r="U320" s="20"/>
      <c r="V320" s="20"/>
      <c r="W320" s="9"/>
    </row>
    <row r="321" customFormat="false" ht="12.75" hidden="false" customHeight="false" outlineLevel="0" collapsed="false">
      <c r="A321" s="99" t="s">
        <v>24</v>
      </c>
      <c r="B321" s="78"/>
      <c r="C321" s="33"/>
      <c r="D321" s="33"/>
      <c r="E321" s="78"/>
      <c r="F321" s="96"/>
      <c r="G321" s="20"/>
      <c r="H321" s="78"/>
      <c r="I321" s="33"/>
      <c r="J321" s="101"/>
      <c r="K321" s="89"/>
      <c r="L321" s="101"/>
      <c r="M321" s="100" t="n">
        <v>611</v>
      </c>
      <c r="N321" s="89"/>
      <c r="O321" s="97"/>
      <c r="P321" s="20"/>
      <c r="Q321" s="33"/>
      <c r="R321" s="82"/>
      <c r="S321" s="98"/>
      <c r="T321" s="20"/>
      <c r="U321" s="20"/>
      <c r="V321" s="20"/>
      <c r="W321" s="9"/>
    </row>
    <row r="322" customFormat="false" ht="3.75" hidden="false" customHeight="true" outlineLevel="0" collapsed="false">
      <c r="A322" s="16"/>
      <c r="B322" s="78"/>
      <c r="C322" s="33"/>
      <c r="D322" s="33"/>
      <c r="E322" s="78"/>
      <c r="F322" s="96"/>
      <c r="G322" s="20"/>
      <c r="H322" s="78"/>
      <c r="I322" s="33"/>
      <c r="J322" s="101"/>
      <c r="K322" s="89"/>
      <c r="L322" s="101"/>
      <c r="M322" s="101"/>
      <c r="N322" s="89"/>
      <c r="O322" s="97"/>
      <c r="P322" s="20"/>
      <c r="Q322" s="33"/>
      <c r="R322" s="82"/>
      <c r="S322" s="98"/>
      <c r="T322" s="20"/>
      <c r="U322" s="20"/>
      <c r="V322" s="20"/>
      <c r="W322" s="9"/>
    </row>
    <row r="323" customFormat="false" ht="12.75" hidden="false" customHeight="false" outlineLevel="0" collapsed="false">
      <c r="A323" s="102" t="s">
        <v>25</v>
      </c>
      <c r="B323" s="78"/>
      <c r="C323" s="33"/>
      <c r="D323" s="33"/>
      <c r="E323" s="78"/>
      <c r="F323" s="103" t="n">
        <v>175</v>
      </c>
      <c r="G323" s="104" t="n">
        <v>79</v>
      </c>
      <c r="H323" s="78"/>
      <c r="I323" s="33"/>
      <c r="J323" s="101"/>
      <c r="K323" s="89"/>
      <c r="L323" s="101"/>
      <c r="M323" s="101"/>
      <c r="N323" s="89"/>
      <c r="O323" s="97"/>
      <c r="P323" s="20"/>
      <c r="Q323" s="33"/>
      <c r="R323" s="82"/>
      <c r="S323" s="98"/>
      <c r="T323" s="20"/>
      <c r="U323" s="20"/>
      <c r="V323" s="20"/>
      <c r="W323" s="9"/>
    </row>
    <row r="324" customFormat="false" ht="3.75" hidden="false" customHeight="true" outlineLevel="0" collapsed="false">
      <c r="A324" s="16"/>
      <c r="B324" s="78"/>
      <c r="C324" s="33"/>
      <c r="D324" s="33"/>
      <c r="E324" s="78"/>
      <c r="F324" s="96"/>
      <c r="G324" s="20"/>
      <c r="H324" s="78"/>
      <c r="I324" s="33"/>
      <c r="J324" s="101"/>
      <c r="K324" s="89"/>
      <c r="L324" s="101"/>
      <c r="M324" s="101"/>
      <c r="N324" s="89"/>
      <c r="O324" s="97"/>
      <c r="P324" s="20"/>
      <c r="Q324" s="33"/>
      <c r="R324" s="82"/>
      <c r="S324" s="98"/>
      <c r="T324" s="20"/>
      <c r="U324" s="20"/>
      <c r="V324" s="20"/>
      <c r="W324" s="9"/>
    </row>
    <row r="325" customFormat="false" ht="12.75" hidden="false" customHeight="false" outlineLevel="0" collapsed="false">
      <c r="A325" s="105" t="s">
        <v>26</v>
      </c>
      <c r="B325" s="78"/>
      <c r="C325" s="33"/>
      <c r="D325" s="33"/>
      <c r="E325" s="78"/>
      <c r="F325" s="96"/>
      <c r="G325" s="20"/>
      <c r="H325" s="78"/>
      <c r="I325" s="106" t="n">
        <v>419</v>
      </c>
      <c r="J325" s="101"/>
      <c r="K325" s="89"/>
      <c r="L325" s="101"/>
      <c r="M325" s="101"/>
      <c r="N325" s="89"/>
      <c r="O325" s="97"/>
      <c r="P325" s="20"/>
      <c r="Q325" s="33"/>
      <c r="R325" s="82"/>
      <c r="S325" s="98"/>
      <c r="T325" s="20"/>
      <c r="U325" s="20"/>
      <c r="V325" s="20"/>
      <c r="W325" s="9"/>
    </row>
    <row r="326" customFormat="false" ht="3.75" hidden="false" customHeight="true" outlineLevel="0" collapsed="false">
      <c r="A326" s="16"/>
      <c r="B326" s="78"/>
      <c r="C326" s="33"/>
      <c r="D326" s="33"/>
      <c r="E326" s="78"/>
      <c r="F326" s="96"/>
      <c r="G326" s="20"/>
      <c r="H326" s="78"/>
      <c r="I326" s="33"/>
      <c r="J326" s="101"/>
      <c r="K326" s="89"/>
      <c r="L326" s="101"/>
      <c r="M326" s="101"/>
      <c r="N326" s="89"/>
      <c r="O326" s="97"/>
      <c r="P326" s="20"/>
      <c r="Q326" s="33"/>
      <c r="R326" s="82"/>
      <c r="S326" s="98"/>
      <c r="T326" s="20"/>
      <c r="U326" s="20"/>
      <c r="V326" s="20"/>
      <c r="W326" s="9"/>
    </row>
    <row r="327" customFormat="false" ht="12.75" hidden="false" customHeight="false" outlineLevel="0" collapsed="false">
      <c r="A327" s="105" t="s">
        <v>28</v>
      </c>
      <c r="B327" s="78"/>
      <c r="C327" s="33"/>
      <c r="D327" s="33"/>
      <c r="E327" s="78"/>
      <c r="F327" s="96"/>
      <c r="G327" s="33"/>
      <c r="H327" s="78"/>
      <c r="I327" s="106" t="n">
        <v>313</v>
      </c>
      <c r="J327" s="101"/>
      <c r="K327" s="89"/>
      <c r="L327" s="101"/>
      <c r="M327" s="34"/>
      <c r="N327" s="89"/>
      <c r="O327" s="97"/>
      <c r="P327" s="20"/>
      <c r="Q327" s="20"/>
      <c r="R327" s="82"/>
      <c r="S327" s="98"/>
      <c r="T327" s="20"/>
      <c r="U327" s="20"/>
      <c r="V327" s="20"/>
      <c r="W327" s="9"/>
    </row>
    <row r="328" customFormat="false" ht="3.75" hidden="false" customHeight="true" outlineLevel="0" collapsed="false">
      <c r="A328" s="16"/>
      <c r="B328" s="78"/>
      <c r="C328" s="33"/>
      <c r="D328" s="33"/>
      <c r="E328" s="78"/>
      <c r="F328" s="96"/>
      <c r="G328" s="33"/>
      <c r="H328" s="78"/>
      <c r="I328" s="33"/>
      <c r="J328" s="101"/>
      <c r="K328" s="89"/>
      <c r="L328" s="101"/>
      <c r="M328" s="34"/>
      <c r="N328" s="89"/>
      <c r="O328" s="97"/>
      <c r="P328" s="20"/>
      <c r="Q328" s="20"/>
      <c r="R328" s="82"/>
      <c r="S328" s="98"/>
      <c r="T328" s="20"/>
      <c r="U328" s="20"/>
      <c r="V328" s="20"/>
      <c r="W328" s="9"/>
    </row>
    <row r="329" customFormat="false" ht="12.75" hidden="false" customHeight="false" outlineLevel="0" collapsed="false">
      <c r="A329" s="99" t="s">
        <v>29</v>
      </c>
      <c r="B329" s="78"/>
      <c r="C329" s="33"/>
      <c r="D329" s="33"/>
      <c r="E329" s="78"/>
      <c r="F329" s="96"/>
      <c r="G329" s="33"/>
      <c r="H329" s="78"/>
      <c r="I329" s="33"/>
      <c r="J329" s="101"/>
      <c r="K329" s="89"/>
      <c r="L329" s="101"/>
      <c r="M329" s="100" t="n">
        <v>106</v>
      </c>
      <c r="N329" s="89"/>
      <c r="O329" s="97"/>
      <c r="P329" s="20"/>
      <c r="Q329" s="20"/>
      <c r="R329" s="82"/>
      <c r="S329" s="98"/>
      <c r="T329" s="20"/>
      <c r="U329" s="20"/>
      <c r="V329" s="20"/>
      <c r="W329" s="9"/>
    </row>
    <row r="330" customFormat="false" ht="3.75" hidden="false" customHeight="true" outlineLevel="0" collapsed="false">
      <c r="A330" s="16"/>
      <c r="B330" s="78"/>
      <c r="C330" s="33"/>
      <c r="D330" s="33"/>
      <c r="E330" s="78"/>
      <c r="F330" s="96"/>
      <c r="G330" s="33"/>
      <c r="H330" s="78"/>
      <c r="I330" s="33"/>
      <c r="J330" s="34"/>
      <c r="K330" s="89"/>
      <c r="L330" s="34"/>
      <c r="M330" s="34"/>
      <c r="N330" s="89"/>
      <c r="O330" s="97"/>
      <c r="P330" s="20"/>
      <c r="Q330" s="20"/>
      <c r="R330" s="82"/>
      <c r="S330" s="98"/>
      <c r="T330" s="20"/>
      <c r="U330" s="20"/>
      <c r="V330" s="20"/>
      <c r="W330" s="9"/>
    </row>
    <row r="331" customFormat="false" ht="12.75" hidden="false" customHeight="false" outlineLevel="0" collapsed="false">
      <c r="A331" s="107" t="s">
        <v>30</v>
      </c>
      <c r="B331" s="78"/>
      <c r="C331" s="33"/>
      <c r="D331" s="33"/>
      <c r="E331" s="78"/>
      <c r="F331" s="96"/>
      <c r="G331" s="33"/>
      <c r="H331" s="78"/>
      <c r="I331" s="33"/>
      <c r="J331" s="34"/>
      <c r="K331" s="89"/>
      <c r="L331" s="34"/>
      <c r="M331" s="34"/>
      <c r="N331" s="89"/>
      <c r="O331" s="108" t="n">
        <v>101</v>
      </c>
      <c r="P331" s="20"/>
      <c r="Q331" s="109" t="n">
        <v>38</v>
      </c>
      <c r="R331" s="82"/>
      <c r="S331" s="98"/>
      <c r="T331" s="20"/>
      <c r="U331" s="20"/>
      <c r="V331" s="20"/>
      <c r="W331" s="9"/>
    </row>
    <row r="332" customFormat="false" ht="3.75" hidden="false" customHeight="true" outlineLevel="0" collapsed="false">
      <c r="A332" s="19"/>
      <c r="B332" s="78"/>
      <c r="C332" s="33"/>
      <c r="D332" s="33"/>
      <c r="E332" s="78"/>
      <c r="F332" s="96"/>
      <c r="G332" s="33"/>
      <c r="H332" s="78"/>
      <c r="I332" s="33"/>
      <c r="J332" s="34"/>
      <c r="K332" s="89"/>
      <c r="L332" s="34"/>
      <c r="M332" s="34"/>
      <c r="N332" s="89"/>
      <c r="O332" s="98"/>
      <c r="P332" s="20"/>
      <c r="Q332" s="20"/>
      <c r="R332" s="82"/>
      <c r="S332" s="98"/>
      <c r="T332" s="20"/>
      <c r="U332" s="20"/>
      <c r="V332" s="20"/>
      <c r="W332" s="9"/>
    </row>
    <row r="333" customFormat="false" ht="12.75" hidden="false" customHeight="false" outlineLevel="0" collapsed="false">
      <c r="A333" s="107" t="s">
        <v>31</v>
      </c>
      <c r="B333" s="78"/>
      <c r="C333" s="33"/>
      <c r="D333" s="33"/>
      <c r="E333" s="78"/>
      <c r="F333" s="96"/>
      <c r="G333" s="33"/>
      <c r="H333" s="78"/>
      <c r="I333" s="33"/>
      <c r="J333" s="34"/>
      <c r="K333" s="89"/>
      <c r="L333" s="34"/>
      <c r="M333" s="34"/>
      <c r="N333" s="89"/>
      <c r="O333" s="108" t="n">
        <v>145</v>
      </c>
      <c r="P333" s="20"/>
      <c r="Q333" s="109" t="n">
        <v>38</v>
      </c>
      <c r="R333" s="82"/>
      <c r="S333" s="98"/>
      <c r="T333" s="20"/>
      <c r="U333" s="20"/>
      <c r="V333" s="20"/>
      <c r="W333" s="9"/>
    </row>
    <row r="334" customFormat="false" ht="3.75" hidden="false" customHeight="true" outlineLevel="0" collapsed="false">
      <c r="A334" s="19"/>
      <c r="B334" s="78"/>
      <c r="C334" s="33"/>
      <c r="D334" s="33"/>
      <c r="E334" s="78"/>
      <c r="F334" s="96"/>
      <c r="G334" s="33"/>
      <c r="H334" s="78"/>
      <c r="I334" s="33"/>
      <c r="J334" s="34"/>
      <c r="K334" s="89"/>
      <c r="L334" s="34"/>
      <c r="M334" s="34"/>
      <c r="N334" s="89"/>
      <c r="O334" s="98"/>
      <c r="P334" s="20"/>
      <c r="Q334" s="20"/>
      <c r="R334" s="82"/>
      <c r="S334" s="98"/>
      <c r="T334" s="20"/>
      <c r="U334" s="20"/>
      <c r="V334" s="20"/>
      <c r="W334" s="9"/>
    </row>
    <row r="335" customFormat="false" ht="12.75" hidden="false" customHeight="false" outlineLevel="0" collapsed="false">
      <c r="A335" s="107" t="s">
        <v>32</v>
      </c>
      <c r="B335" s="78"/>
      <c r="C335" s="33"/>
      <c r="D335" s="33"/>
      <c r="E335" s="78"/>
      <c r="F335" s="96"/>
      <c r="G335" s="33"/>
      <c r="H335" s="78"/>
      <c r="I335" s="33"/>
      <c r="J335" s="34"/>
      <c r="K335" s="89"/>
      <c r="L335" s="34"/>
      <c r="M335" s="34"/>
      <c r="N335" s="89"/>
      <c r="O335" s="108" t="n">
        <v>109</v>
      </c>
      <c r="P335" s="20"/>
      <c r="Q335" s="109" t="n">
        <v>56</v>
      </c>
      <c r="R335" s="82"/>
      <c r="S335" s="98"/>
      <c r="T335" s="20"/>
      <c r="U335" s="20"/>
      <c r="V335" s="20"/>
      <c r="W335" s="9"/>
    </row>
    <row r="336" customFormat="false" ht="3.75" hidden="false" customHeight="true" outlineLevel="0" collapsed="false">
      <c r="A336" s="16"/>
      <c r="B336" s="78"/>
      <c r="C336" s="33"/>
      <c r="D336" s="33"/>
      <c r="E336" s="78"/>
      <c r="F336" s="96"/>
      <c r="G336" s="33"/>
      <c r="H336" s="78"/>
      <c r="I336" s="33"/>
      <c r="J336" s="34"/>
      <c r="K336" s="89"/>
      <c r="L336" s="34"/>
      <c r="M336" s="34"/>
      <c r="N336" s="89"/>
      <c r="O336" s="97"/>
      <c r="P336" s="33"/>
      <c r="Q336" s="33"/>
      <c r="R336" s="82"/>
      <c r="S336" s="98"/>
      <c r="T336" s="20"/>
      <c r="U336" s="20"/>
      <c r="V336" s="20"/>
      <c r="W336" s="9"/>
    </row>
    <row r="337" customFormat="false" ht="13.5" hidden="false" customHeight="false" outlineLevel="0" collapsed="false">
      <c r="A337" s="24" t="s">
        <v>33</v>
      </c>
      <c r="B337" s="78"/>
      <c r="C337" s="77" t="n">
        <f aca="false">SUM(C299:C335)</f>
        <v>978</v>
      </c>
      <c r="D337" s="36"/>
      <c r="E337" s="78"/>
      <c r="F337" s="77" t="n">
        <f aca="false">SUM(F299:F335)</f>
        <v>831</v>
      </c>
      <c r="G337" s="77" t="n">
        <f aca="false">SUM(G299:G335)</f>
        <v>545</v>
      </c>
      <c r="H337" s="78"/>
      <c r="I337" s="77" t="n">
        <f aca="false">SUM(I299:I335)</f>
        <v>1332</v>
      </c>
      <c r="J337" s="77"/>
      <c r="K337" s="110"/>
      <c r="L337" s="77"/>
      <c r="M337" s="77" t="n">
        <f aca="false">SUM(M299:M331)</f>
        <v>998</v>
      </c>
      <c r="N337" s="110"/>
      <c r="O337" s="77" t="n">
        <f aca="false">SUM(O299:O335)</f>
        <v>900</v>
      </c>
      <c r="P337" s="77"/>
      <c r="Q337" s="77" t="n">
        <f aca="false">SUM(Q299:Q335)</f>
        <v>268</v>
      </c>
      <c r="R337" s="82"/>
      <c r="S337" s="20"/>
      <c r="T337" s="20"/>
      <c r="U337" s="20"/>
      <c r="V337" s="20"/>
      <c r="W337" s="9"/>
    </row>
    <row r="338" customFormat="false" ht="12.75" hidden="false" customHeight="true" outlineLevel="0" collapsed="false">
      <c r="A338" s="111"/>
      <c r="B338" s="112" t="s">
        <v>114</v>
      </c>
      <c r="C338" s="112"/>
      <c r="D338" s="112"/>
      <c r="E338" s="113"/>
      <c r="F338" s="112" t="s">
        <v>115</v>
      </c>
      <c r="G338" s="112"/>
      <c r="H338" s="112"/>
      <c r="I338" s="113"/>
      <c r="J338" s="112" t="s">
        <v>116</v>
      </c>
      <c r="K338" s="112"/>
      <c r="L338" s="112"/>
      <c r="M338" s="113"/>
      <c r="N338" s="112" t="s">
        <v>117</v>
      </c>
      <c r="O338" s="112"/>
      <c r="P338" s="112"/>
      <c r="Q338" s="113"/>
      <c r="R338" s="0"/>
    </row>
    <row r="339" customFormat="false" ht="13.5" hidden="false" customHeight="false" outlineLevel="0" collapsed="false">
      <c r="A339" s="114" t="s">
        <v>15</v>
      </c>
      <c r="B339" s="115" t="s">
        <v>118</v>
      </c>
      <c r="C339" s="115"/>
      <c r="D339" s="116" t="s">
        <v>119</v>
      </c>
      <c r="E339" s="117"/>
      <c r="F339" s="115" t="s">
        <v>118</v>
      </c>
      <c r="G339" s="115"/>
      <c r="H339" s="116" t="s">
        <v>119</v>
      </c>
      <c r="I339" s="118"/>
      <c r="J339" s="115" t="s">
        <v>118</v>
      </c>
      <c r="K339" s="115"/>
      <c r="L339" s="116" t="s">
        <v>119</v>
      </c>
      <c r="M339" s="118"/>
      <c r="N339" s="115" t="s">
        <v>118</v>
      </c>
      <c r="O339" s="115"/>
      <c r="P339" s="116" t="s">
        <v>119</v>
      </c>
      <c r="Q339" s="118"/>
      <c r="R339" s="0"/>
    </row>
    <row r="340" customFormat="false" ht="13.5" hidden="false" customHeight="false" outlineLevel="0" collapsed="false">
      <c r="A340" s="119"/>
      <c r="B340" s="120"/>
      <c r="C340" s="115"/>
      <c r="D340" s="121"/>
      <c r="E340" s="117"/>
      <c r="F340" s="122"/>
      <c r="G340" s="115"/>
      <c r="H340" s="121"/>
      <c r="I340" s="118"/>
      <c r="J340" s="122"/>
      <c r="K340" s="115"/>
      <c r="L340" s="121"/>
      <c r="M340" s="118"/>
      <c r="N340" s="123"/>
      <c r="O340" s="124"/>
      <c r="P340" s="116"/>
      <c r="Q340" s="125"/>
      <c r="R340" s="46"/>
    </row>
    <row r="341" customFormat="false" ht="13.5" hidden="false" customHeight="false" outlineLevel="0" collapsed="false">
      <c r="A341" s="126" t="s">
        <v>120</v>
      </c>
      <c r="B341" s="127" t="n">
        <v>212</v>
      </c>
      <c r="C341" s="128"/>
      <c r="D341" s="128"/>
      <c r="E341" s="129"/>
      <c r="F341" s="130"/>
      <c r="G341" s="115"/>
      <c r="H341" s="115"/>
      <c r="I341" s="131"/>
      <c r="J341" s="115"/>
      <c r="K341" s="115"/>
      <c r="L341" s="132"/>
      <c r="M341" s="133"/>
      <c r="N341" s="134"/>
      <c r="O341" s="128"/>
      <c r="P341" s="116"/>
      <c r="Q341" s="135"/>
      <c r="R341" s="46"/>
    </row>
    <row r="342" customFormat="false" ht="13.5" hidden="false" customHeight="false" outlineLevel="0" collapsed="false">
      <c r="A342" s="126" t="s">
        <v>121</v>
      </c>
      <c r="B342" s="136"/>
      <c r="C342" s="136"/>
      <c r="D342" s="136"/>
      <c r="E342" s="136"/>
      <c r="F342" s="137" t="n">
        <v>214</v>
      </c>
      <c r="G342" s="128"/>
      <c r="H342" s="128"/>
      <c r="I342" s="129"/>
      <c r="J342" s="128"/>
      <c r="K342" s="128"/>
      <c r="L342" s="128"/>
      <c r="M342" s="138"/>
      <c r="N342" s="134"/>
      <c r="O342" s="128"/>
      <c r="P342" s="116"/>
      <c r="Q342" s="135"/>
      <c r="R342" s="46"/>
    </row>
    <row r="343" customFormat="false" ht="13.5" hidden="false" customHeight="false" outlineLevel="0" collapsed="false">
      <c r="A343" s="139" t="s">
        <v>122</v>
      </c>
      <c r="B343" s="136"/>
      <c r="C343" s="136"/>
      <c r="D343" s="136"/>
      <c r="E343" s="136"/>
      <c r="F343" s="140" t="s">
        <v>27</v>
      </c>
      <c r="G343" s="136"/>
      <c r="H343" s="136"/>
      <c r="I343" s="140"/>
      <c r="J343" s="137" t="n">
        <v>214</v>
      </c>
      <c r="K343" s="128"/>
      <c r="L343" s="128"/>
      <c r="M343" s="129"/>
      <c r="N343" s="128"/>
      <c r="O343" s="128"/>
      <c r="P343" s="128"/>
      <c r="Q343" s="129"/>
      <c r="R343" s="46"/>
    </row>
    <row r="344" customFormat="false" ht="13.5" hidden="false" customHeight="false" outlineLevel="0" collapsed="false">
      <c r="A344" s="139" t="s">
        <v>123</v>
      </c>
      <c r="B344" s="136"/>
      <c r="C344" s="136"/>
      <c r="D344" s="136"/>
      <c r="E344" s="136"/>
      <c r="F344" s="140" t="s">
        <v>27</v>
      </c>
      <c r="G344" s="140"/>
      <c r="H344" s="140"/>
      <c r="I344" s="136"/>
      <c r="J344" s="136"/>
      <c r="K344" s="136"/>
      <c r="L344" s="136"/>
      <c r="M344" s="136"/>
      <c r="N344" s="137" t="n">
        <v>193</v>
      </c>
      <c r="O344" s="128"/>
      <c r="P344" s="116"/>
      <c r="Q344" s="135"/>
      <c r="R344" s="46"/>
    </row>
    <row r="345" customFormat="false" ht="13.5" hidden="false" customHeight="false" outlineLevel="0" collapsed="false">
      <c r="A345" s="141" t="s">
        <v>124</v>
      </c>
      <c r="B345" s="136"/>
      <c r="C345" s="136"/>
      <c r="D345" s="136"/>
      <c r="E345" s="136"/>
      <c r="F345" s="136" t="s">
        <v>27</v>
      </c>
      <c r="G345" s="136"/>
      <c r="H345" s="136"/>
      <c r="I345" s="136"/>
      <c r="J345" s="140"/>
      <c r="K345" s="140"/>
      <c r="L345" s="140"/>
      <c r="M345" s="140"/>
      <c r="N345" s="137" t="n">
        <v>171</v>
      </c>
      <c r="O345" s="128"/>
      <c r="P345" s="128"/>
      <c r="Q345" s="129"/>
      <c r="R345" s="46"/>
    </row>
    <row r="346" customFormat="false" ht="12.75" hidden="false" customHeight="true" outlineLevel="0" collapsed="false">
      <c r="A346" s="142"/>
      <c r="B346" s="143"/>
      <c r="C346" s="143"/>
      <c r="D346" s="143"/>
      <c r="E346" s="144"/>
      <c r="F346" s="143"/>
      <c r="G346" s="143"/>
      <c r="H346" s="143"/>
      <c r="I346" s="144"/>
      <c r="J346" s="145"/>
      <c r="K346" s="145"/>
      <c r="L346" s="145"/>
      <c r="M346" s="144"/>
      <c r="N346" s="145"/>
      <c r="O346" s="145"/>
      <c r="P346" s="145"/>
      <c r="Q346" s="144"/>
      <c r="R346" s="0"/>
    </row>
    <row r="347" customFormat="false" ht="13.5" hidden="false" customHeight="false" outlineLevel="0" collapsed="false">
      <c r="A347" s="114" t="s">
        <v>42</v>
      </c>
      <c r="B347" s="115"/>
      <c r="C347" s="115"/>
      <c r="D347" s="132"/>
      <c r="E347" s="131"/>
      <c r="F347" s="115"/>
      <c r="G347" s="115"/>
      <c r="H347" s="132"/>
      <c r="I347" s="133"/>
      <c r="J347" s="146"/>
      <c r="K347" s="115"/>
      <c r="L347" s="132"/>
      <c r="M347" s="133"/>
      <c r="N347" s="146"/>
      <c r="O347" s="115"/>
      <c r="P347" s="132"/>
      <c r="Q347" s="133"/>
      <c r="R347" s="0"/>
    </row>
    <row r="348" customFormat="false" ht="13.5" hidden="false" customHeight="false" outlineLevel="0" collapsed="false">
      <c r="A348" s="119"/>
      <c r="B348" s="115"/>
      <c r="C348" s="115"/>
      <c r="D348" s="121"/>
      <c r="E348" s="117"/>
      <c r="F348" s="122"/>
      <c r="G348" s="115"/>
      <c r="H348" s="121"/>
      <c r="I348" s="118"/>
      <c r="J348" s="122"/>
      <c r="K348" s="115"/>
      <c r="L348" s="121"/>
      <c r="M348" s="118"/>
      <c r="N348" s="123"/>
      <c r="O348" s="124"/>
      <c r="P348" s="116"/>
      <c r="Q348" s="135"/>
      <c r="R348" s="46"/>
    </row>
    <row r="349" customFormat="false" ht="13.5" hidden="false" customHeight="false" outlineLevel="0" collapsed="false">
      <c r="A349" s="126" t="s">
        <v>125</v>
      </c>
      <c r="B349" s="147"/>
      <c r="C349" s="148"/>
      <c r="D349" s="149" t="n">
        <v>307</v>
      </c>
      <c r="E349" s="150"/>
      <c r="F349" s="115"/>
      <c r="G349" s="115"/>
      <c r="H349" s="115"/>
      <c r="I349" s="131"/>
      <c r="J349" s="115"/>
      <c r="K349" s="115"/>
      <c r="L349" s="132"/>
      <c r="M349" s="133"/>
      <c r="N349" s="134"/>
      <c r="O349" s="128"/>
      <c r="P349" s="116"/>
      <c r="Q349" s="135"/>
      <c r="R349" s="46"/>
    </row>
    <row r="350" customFormat="false" ht="13.5" hidden="false" customHeight="false" outlineLevel="0" collapsed="false">
      <c r="A350" s="126" t="s">
        <v>126</v>
      </c>
      <c r="B350" s="151"/>
      <c r="C350" s="140"/>
      <c r="D350" s="140"/>
      <c r="E350" s="140"/>
      <c r="F350" s="140"/>
      <c r="G350" s="152"/>
      <c r="H350" s="137" t="n">
        <v>288</v>
      </c>
      <c r="I350" s="129"/>
      <c r="J350" s="128"/>
      <c r="K350" s="128"/>
      <c r="L350" s="128"/>
      <c r="M350" s="138"/>
      <c r="N350" s="134"/>
      <c r="O350" s="128"/>
      <c r="P350" s="116"/>
      <c r="Q350" s="129"/>
      <c r="R350" s="46"/>
    </row>
    <row r="351" customFormat="false" ht="13.5" hidden="false" customHeight="false" outlineLevel="0" collapsed="false">
      <c r="A351" s="139" t="s">
        <v>127</v>
      </c>
      <c r="B351" s="136"/>
      <c r="C351" s="136"/>
      <c r="D351" s="136"/>
      <c r="E351" s="136"/>
      <c r="F351" s="140" t="s">
        <v>27</v>
      </c>
      <c r="G351" s="136"/>
      <c r="H351" s="136"/>
      <c r="I351" s="140"/>
      <c r="J351" s="137" t="n">
        <v>317</v>
      </c>
      <c r="K351" s="128"/>
      <c r="L351" s="128"/>
      <c r="M351" s="129"/>
      <c r="N351" s="128"/>
      <c r="O351" s="128"/>
      <c r="P351" s="128"/>
      <c r="Q351" s="129"/>
      <c r="R351" s="46"/>
    </row>
    <row r="352" customFormat="false" ht="13.5" hidden="false" customHeight="false" outlineLevel="0" collapsed="false">
      <c r="A352" s="139" t="s">
        <v>128</v>
      </c>
      <c r="B352" s="136"/>
      <c r="C352" s="136"/>
      <c r="D352" s="136"/>
      <c r="E352" s="136"/>
      <c r="F352" s="140" t="s">
        <v>27</v>
      </c>
      <c r="G352" s="140"/>
      <c r="H352" s="140"/>
      <c r="I352" s="136"/>
      <c r="J352" s="136"/>
      <c r="K352" s="136"/>
      <c r="L352" s="136"/>
      <c r="M352" s="136"/>
      <c r="N352" s="137" t="n">
        <v>239</v>
      </c>
      <c r="O352" s="128"/>
      <c r="P352" s="116"/>
      <c r="Q352" s="135"/>
      <c r="R352" s="46"/>
    </row>
    <row r="353" customFormat="false" ht="13.5" hidden="false" customHeight="false" outlineLevel="0" collapsed="false">
      <c r="A353" s="141" t="s">
        <v>129</v>
      </c>
      <c r="B353" s="136"/>
      <c r="C353" s="136"/>
      <c r="D353" s="136"/>
      <c r="E353" s="136"/>
      <c r="F353" s="136" t="s">
        <v>27</v>
      </c>
      <c r="G353" s="136"/>
      <c r="H353" s="136"/>
      <c r="I353" s="136"/>
      <c r="J353" s="140"/>
      <c r="K353" s="140"/>
      <c r="L353" s="140"/>
      <c r="M353" s="140"/>
      <c r="N353" s="137" t="n">
        <v>254</v>
      </c>
      <c r="O353" s="128"/>
      <c r="P353" s="116"/>
      <c r="Q353" s="135"/>
      <c r="R353" s="46"/>
    </row>
    <row r="354" customFormat="false" ht="13.5" hidden="false" customHeight="false" outlineLevel="0" collapsed="false">
      <c r="A354" s="141" t="s">
        <v>130</v>
      </c>
      <c r="B354" s="136"/>
      <c r="C354" s="136"/>
      <c r="D354" s="136"/>
      <c r="E354" s="136"/>
      <c r="F354" s="136"/>
      <c r="G354" s="136"/>
      <c r="H354" s="136"/>
      <c r="I354" s="136"/>
      <c r="J354" s="140"/>
      <c r="K354" s="140"/>
      <c r="L354" s="140"/>
      <c r="M354" s="140"/>
      <c r="N354" s="136"/>
      <c r="O354" s="136"/>
      <c r="P354" s="137" t="n">
        <v>166</v>
      </c>
      <c r="Q354" s="135"/>
      <c r="R354" s="46"/>
    </row>
    <row r="355" customFormat="false" ht="12.75" hidden="false" customHeight="true" outlineLevel="0" collapsed="false">
      <c r="A355" s="142"/>
      <c r="B355" s="143"/>
      <c r="C355" s="143"/>
      <c r="D355" s="143"/>
      <c r="E355" s="144"/>
      <c r="F355" s="143"/>
      <c r="G355" s="143"/>
      <c r="H355" s="143"/>
      <c r="I355" s="144"/>
      <c r="J355" s="145"/>
      <c r="K355" s="145"/>
      <c r="L355" s="145"/>
      <c r="M355" s="144"/>
      <c r="N355" s="145"/>
      <c r="O355" s="145"/>
      <c r="P355" s="145"/>
      <c r="Q355" s="144"/>
      <c r="R355" s="0"/>
    </row>
    <row r="356" customFormat="false" ht="13.5" hidden="false" customHeight="false" outlineLevel="0" collapsed="false">
      <c r="A356" s="114" t="s">
        <v>131</v>
      </c>
      <c r="B356" s="115"/>
      <c r="C356" s="115"/>
      <c r="D356" s="132"/>
      <c r="E356" s="131"/>
      <c r="F356" s="115"/>
      <c r="G356" s="115"/>
      <c r="H356" s="132"/>
      <c r="I356" s="133"/>
      <c r="J356" s="146"/>
      <c r="K356" s="115"/>
      <c r="L356" s="132"/>
      <c r="M356" s="133"/>
      <c r="N356" s="146"/>
      <c r="O356" s="115"/>
      <c r="P356" s="132"/>
      <c r="Q356" s="133"/>
      <c r="R356" s="0"/>
    </row>
    <row r="357" customFormat="false" ht="13.5" hidden="false" customHeight="false" outlineLevel="0" collapsed="false">
      <c r="A357" s="119"/>
      <c r="B357" s="120"/>
      <c r="C357" s="115"/>
      <c r="D357" s="121"/>
      <c r="E357" s="117"/>
      <c r="F357" s="122"/>
      <c r="G357" s="115"/>
      <c r="H357" s="121"/>
      <c r="I357" s="118"/>
      <c r="J357" s="122"/>
      <c r="K357" s="115"/>
      <c r="L357" s="121"/>
      <c r="M357" s="118"/>
      <c r="N357" s="123"/>
      <c r="O357" s="124"/>
      <c r="P357" s="116"/>
      <c r="Q357" s="135"/>
      <c r="R357" s="46"/>
    </row>
    <row r="358" customFormat="false" ht="13.5" hidden="false" customHeight="false" outlineLevel="0" collapsed="false">
      <c r="A358" s="126" t="s">
        <v>132</v>
      </c>
      <c r="B358" s="127" t="n">
        <v>412</v>
      </c>
      <c r="C358" s="128"/>
      <c r="D358" s="128"/>
      <c r="E358" s="129"/>
      <c r="F358" s="130"/>
      <c r="G358" s="115"/>
      <c r="H358" s="115"/>
      <c r="I358" s="131"/>
      <c r="J358" s="115"/>
      <c r="K358" s="115"/>
      <c r="L358" s="132"/>
      <c r="M358" s="133"/>
      <c r="N358" s="134"/>
      <c r="O358" s="128"/>
      <c r="P358" s="116"/>
      <c r="Q358" s="135"/>
      <c r="R358" s="46"/>
    </row>
    <row r="359" customFormat="false" ht="13.5" hidden="false" customHeight="false" outlineLevel="0" collapsed="false">
      <c r="A359" s="126" t="s">
        <v>133</v>
      </c>
      <c r="B359" s="136"/>
      <c r="C359" s="136"/>
      <c r="D359" s="136"/>
      <c r="E359" s="136"/>
      <c r="F359" s="140"/>
      <c r="G359" s="152"/>
      <c r="H359" s="137" t="n">
        <v>449</v>
      </c>
      <c r="I359" s="129"/>
      <c r="J359" s="128"/>
      <c r="K359" s="128"/>
      <c r="L359" s="128"/>
      <c r="M359" s="138"/>
      <c r="N359" s="134"/>
      <c r="O359" s="128"/>
      <c r="P359" s="116"/>
      <c r="Q359" s="135"/>
      <c r="R359" s="46"/>
    </row>
    <row r="360" customFormat="false" ht="13.5" hidden="false" customHeight="false" outlineLevel="0" collapsed="false">
      <c r="A360" s="139" t="s">
        <v>134</v>
      </c>
      <c r="B360" s="136"/>
      <c r="C360" s="136"/>
      <c r="D360" s="136"/>
      <c r="E360" s="136"/>
      <c r="F360" s="140" t="s">
        <v>27</v>
      </c>
      <c r="G360" s="136"/>
      <c r="H360" s="136"/>
      <c r="I360" s="140"/>
      <c r="J360" s="137" t="n">
        <v>474</v>
      </c>
      <c r="K360" s="128"/>
      <c r="L360" s="128"/>
      <c r="M360" s="129"/>
      <c r="N360" s="128"/>
      <c r="O360" s="128"/>
      <c r="P360" s="128"/>
      <c r="Q360" s="129"/>
      <c r="R360" s="46"/>
    </row>
    <row r="361" customFormat="false" ht="13.5" hidden="false" customHeight="false" outlineLevel="0" collapsed="false">
      <c r="A361" s="139" t="s">
        <v>135</v>
      </c>
      <c r="B361" s="136"/>
      <c r="C361" s="136"/>
      <c r="D361" s="136"/>
      <c r="E361" s="136"/>
      <c r="F361" s="140" t="s">
        <v>27</v>
      </c>
      <c r="G361" s="140"/>
      <c r="H361" s="140"/>
      <c r="I361" s="136"/>
      <c r="J361" s="136"/>
      <c r="K361" s="136"/>
      <c r="L361" s="136"/>
      <c r="M361" s="136"/>
      <c r="N361" s="136"/>
      <c r="O361" s="136"/>
      <c r="P361" s="137" t="n">
        <v>199</v>
      </c>
      <c r="Q361" s="135"/>
      <c r="R361" s="46"/>
    </row>
    <row r="362" customFormat="false" ht="13.5" hidden="false" customHeight="false" outlineLevel="0" collapsed="false">
      <c r="A362" s="153" t="s">
        <v>136</v>
      </c>
      <c r="B362" s="136"/>
      <c r="C362" s="136"/>
      <c r="D362" s="136"/>
      <c r="E362" s="136"/>
      <c r="F362" s="136" t="s">
        <v>27</v>
      </c>
      <c r="G362" s="136"/>
      <c r="H362" s="136"/>
      <c r="I362" s="136"/>
      <c r="J362" s="140"/>
      <c r="K362" s="140"/>
      <c r="L362" s="140"/>
      <c r="M362" s="140"/>
      <c r="N362" s="136"/>
      <c r="O362" s="136"/>
      <c r="P362" s="137" t="n">
        <v>285</v>
      </c>
      <c r="Q362" s="133"/>
      <c r="R362" s="46"/>
    </row>
    <row r="363" customFormat="false" ht="13.5" hidden="false" customHeight="false" outlineLevel="0" collapsed="false">
      <c r="A363" s="141" t="s">
        <v>137</v>
      </c>
      <c r="B363" s="151"/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52"/>
      <c r="P363" s="137" t="n">
        <v>284</v>
      </c>
      <c r="Q363" s="133"/>
      <c r="R363" s="46"/>
    </row>
    <row r="364" customFormat="false" ht="12.75" hidden="false" customHeight="true" outlineLevel="0" collapsed="false">
      <c r="A364" s="154"/>
      <c r="B364" s="155"/>
      <c r="C364" s="155"/>
      <c r="D364" s="155"/>
      <c r="E364" s="144"/>
      <c r="F364" s="143"/>
      <c r="G364" s="143"/>
      <c r="H364" s="143"/>
      <c r="I364" s="144"/>
      <c r="J364" s="145"/>
      <c r="K364" s="145"/>
      <c r="L364" s="145"/>
      <c r="M364" s="144"/>
      <c r="N364" s="145"/>
      <c r="O364" s="145"/>
      <c r="P364" s="145"/>
      <c r="Q364" s="144"/>
      <c r="R364" s="0"/>
    </row>
    <row r="365" customFormat="false" ht="13.5" hidden="false" customHeight="false" outlineLevel="0" collapsed="false">
      <c r="A365" s="114" t="s">
        <v>138</v>
      </c>
      <c r="B365" s="115"/>
      <c r="C365" s="115"/>
      <c r="D365" s="132"/>
      <c r="E365" s="131"/>
      <c r="F365" s="115"/>
      <c r="G365" s="115"/>
      <c r="H365" s="132"/>
      <c r="I365" s="133"/>
      <c r="J365" s="146"/>
      <c r="K365" s="115"/>
      <c r="L365" s="132"/>
      <c r="M365" s="133"/>
      <c r="N365" s="146"/>
      <c r="O365" s="115"/>
      <c r="P365" s="132"/>
      <c r="Q365" s="133"/>
      <c r="R365" s="0"/>
    </row>
    <row r="366" customFormat="false" ht="13.5" hidden="false" customHeight="false" outlineLevel="0" collapsed="false">
      <c r="A366" s="119"/>
      <c r="B366" s="120"/>
      <c r="C366" s="115"/>
      <c r="D366" s="121"/>
      <c r="E366" s="117"/>
      <c r="F366" s="122"/>
      <c r="G366" s="115"/>
      <c r="H366" s="121"/>
      <c r="I366" s="118"/>
      <c r="J366" s="122"/>
      <c r="K366" s="115"/>
      <c r="L366" s="121"/>
      <c r="M366" s="118"/>
      <c r="N366" s="123"/>
      <c r="O366" s="124"/>
      <c r="P366" s="116"/>
      <c r="Q366" s="135"/>
      <c r="R366" s="46"/>
    </row>
    <row r="367" customFormat="false" ht="13.5" hidden="false" customHeight="false" outlineLevel="0" collapsed="false">
      <c r="A367" s="126" t="s">
        <v>139</v>
      </c>
      <c r="B367" s="127" t="n">
        <v>376</v>
      </c>
      <c r="C367" s="128"/>
      <c r="D367" s="128"/>
      <c r="E367" s="129"/>
      <c r="F367" s="130"/>
      <c r="G367" s="115"/>
      <c r="H367" s="115"/>
      <c r="I367" s="131"/>
      <c r="J367" s="115"/>
      <c r="K367" s="115"/>
      <c r="L367" s="132"/>
      <c r="M367" s="133"/>
      <c r="N367" s="134"/>
      <c r="O367" s="128"/>
      <c r="P367" s="116"/>
      <c r="Q367" s="135"/>
      <c r="R367" s="46"/>
    </row>
    <row r="368" customFormat="false" ht="13.5" hidden="false" customHeight="false" outlineLevel="0" collapsed="false">
      <c r="A368" s="126" t="s">
        <v>140</v>
      </c>
      <c r="B368" s="156"/>
      <c r="C368" s="156"/>
      <c r="D368" s="156"/>
      <c r="E368" s="156"/>
      <c r="F368" s="149" t="n">
        <v>348</v>
      </c>
      <c r="G368" s="128"/>
      <c r="H368" s="128"/>
      <c r="I368" s="129"/>
      <c r="J368" s="128"/>
      <c r="K368" s="128"/>
      <c r="L368" s="128"/>
      <c r="M368" s="138"/>
      <c r="N368" s="134"/>
      <c r="O368" s="128"/>
      <c r="P368" s="116"/>
      <c r="Q368" s="135"/>
      <c r="R368" s="46"/>
    </row>
    <row r="369" customFormat="false" ht="13.5" hidden="false" customHeight="false" outlineLevel="0" collapsed="false">
      <c r="A369" s="139" t="s">
        <v>141</v>
      </c>
      <c r="B369" s="151"/>
      <c r="C369" s="140"/>
      <c r="D369" s="140"/>
      <c r="E369" s="140"/>
      <c r="F369" s="140" t="s">
        <v>27</v>
      </c>
      <c r="G369" s="140"/>
      <c r="H369" s="152"/>
      <c r="I369" s="129"/>
      <c r="J369" s="149" t="n">
        <v>351</v>
      </c>
      <c r="K369" s="128"/>
      <c r="L369" s="128"/>
      <c r="M369" s="129"/>
      <c r="N369" s="128"/>
      <c r="O369" s="128"/>
      <c r="P369" s="128"/>
      <c r="Q369" s="150"/>
      <c r="R369" s="46"/>
    </row>
    <row r="370" customFormat="false" ht="13.5" hidden="false" customHeight="false" outlineLevel="0" collapsed="false">
      <c r="A370" s="139" t="s">
        <v>142</v>
      </c>
      <c r="B370" s="136"/>
      <c r="C370" s="136"/>
      <c r="D370" s="136"/>
      <c r="E370" s="136"/>
      <c r="F370" s="136" t="s">
        <v>27</v>
      </c>
      <c r="G370" s="136"/>
      <c r="H370" s="136"/>
      <c r="I370" s="136"/>
      <c r="J370" s="136"/>
      <c r="K370" s="136"/>
      <c r="L370" s="136"/>
      <c r="M370" s="136"/>
      <c r="N370" s="137" t="n">
        <v>285</v>
      </c>
      <c r="O370" s="128"/>
      <c r="P370" s="116"/>
      <c r="Q370" s="129"/>
      <c r="R370" s="46"/>
    </row>
    <row r="371" customFormat="false" ht="13.5" hidden="false" customHeight="false" outlineLevel="0" collapsed="false">
      <c r="A371" s="139" t="s">
        <v>143</v>
      </c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49" t="n">
        <v>229</v>
      </c>
      <c r="O371" s="128"/>
      <c r="P371" s="116"/>
      <c r="Q371" s="157"/>
      <c r="R371" s="46"/>
    </row>
    <row r="372" customFormat="false" ht="13.5" hidden="false" customHeight="false" outlineLevel="0" collapsed="false">
      <c r="A372" s="139" t="s">
        <v>144</v>
      </c>
      <c r="B372" s="151"/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  <c r="O372" s="152"/>
      <c r="P372" s="137" t="n">
        <v>132</v>
      </c>
      <c r="Q372" s="157"/>
      <c r="R372" s="46"/>
    </row>
    <row r="373" customFormat="false" ht="13.5" hidden="false" customHeight="false" outlineLevel="0" collapsed="false">
      <c r="A373" s="141" t="s">
        <v>145</v>
      </c>
      <c r="B373" s="136"/>
      <c r="C373" s="136"/>
      <c r="D373" s="136"/>
      <c r="E373" s="136"/>
      <c r="F373" s="136" t="s">
        <v>27</v>
      </c>
      <c r="G373" s="136"/>
      <c r="H373" s="136"/>
      <c r="I373" s="136"/>
      <c r="J373" s="140"/>
      <c r="K373" s="140"/>
      <c r="L373" s="140"/>
      <c r="M373" s="140"/>
      <c r="N373" s="140"/>
      <c r="O373" s="152"/>
      <c r="P373" s="137" t="n">
        <v>177</v>
      </c>
      <c r="Q373" s="157"/>
      <c r="R373" s="46"/>
    </row>
    <row r="374" customFormat="false" ht="13.5" hidden="false" customHeight="true" outlineLevel="0" collapsed="false">
      <c r="A374" s="158"/>
      <c r="B374" s="159"/>
      <c r="C374" s="159"/>
      <c r="D374" s="159"/>
      <c r="E374" s="160"/>
      <c r="F374" s="159"/>
      <c r="G374" s="159"/>
      <c r="H374" s="159"/>
      <c r="I374" s="160"/>
      <c r="J374" s="159"/>
      <c r="K374" s="159"/>
      <c r="L374" s="159"/>
      <c r="M374" s="160"/>
      <c r="N374" s="159"/>
      <c r="O374" s="159"/>
      <c r="P374" s="159"/>
      <c r="Q374" s="160"/>
      <c r="R374" s="0"/>
    </row>
    <row r="375" customFormat="false" ht="12.75" hidden="false" customHeight="true" outlineLevel="0" collapsed="false">
      <c r="A375" s="158"/>
      <c r="B375" s="159"/>
      <c r="C375" s="159"/>
      <c r="D375" s="159"/>
      <c r="E375" s="160"/>
      <c r="F375" s="159"/>
      <c r="G375" s="159"/>
      <c r="H375" s="159"/>
      <c r="I375" s="160"/>
      <c r="J375" s="159"/>
      <c r="K375" s="159"/>
      <c r="L375" s="159"/>
      <c r="M375" s="160"/>
      <c r="N375" s="159"/>
      <c r="O375" s="159"/>
      <c r="P375" s="159"/>
      <c r="Q375" s="160"/>
      <c r="R375" s="0"/>
    </row>
    <row r="376" customFormat="false" ht="12.75" hidden="false" customHeight="true" outlineLevel="0" collapsed="false">
      <c r="A376" s="161"/>
      <c r="B376" s="162" t="s">
        <v>114</v>
      </c>
      <c r="C376" s="162"/>
      <c r="D376" s="162"/>
      <c r="E376" s="163"/>
      <c r="F376" s="162" t="s">
        <v>115</v>
      </c>
      <c r="G376" s="162"/>
      <c r="H376" s="162"/>
      <c r="I376" s="163"/>
      <c r="J376" s="162" t="s">
        <v>116</v>
      </c>
      <c r="K376" s="162"/>
      <c r="L376" s="162"/>
      <c r="M376" s="163"/>
      <c r="N376" s="162" t="s">
        <v>117</v>
      </c>
      <c r="O376" s="162"/>
      <c r="P376" s="162"/>
      <c r="Q376" s="163"/>
      <c r="R376" s="0"/>
    </row>
    <row r="377" customFormat="false" ht="13.5" hidden="false" customHeight="false" outlineLevel="0" collapsed="false">
      <c r="A377" s="164" t="s">
        <v>146</v>
      </c>
      <c r="B377" s="115"/>
      <c r="C377" s="115"/>
      <c r="D377" s="121"/>
      <c r="E377" s="117"/>
      <c r="F377" s="115"/>
      <c r="G377" s="115"/>
      <c r="H377" s="121"/>
      <c r="I377" s="118"/>
      <c r="J377" s="122"/>
      <c r="K377" s="115"/>
      <c r="L377" s="121"/>
      <c r="M377" s="118"/>
      <c r="N377" s="122"/>
      <c r="O377" s="115"/>
      <c r="P377" s="121"/>
      <c r="Q377" s="118"/>
      <c r="R377" s="0"/>
    </row>
    <row r="378" customFormat="false" ht="13.5" hidden="false" customHeight="false" outlineLevel="0" collapsed="false">
      <c r="A378" s="119"/>
      <c r="B378" s="120"/>
      <c r="C378" s="115"/>
      <c r="D378" s="121"/>
      <c r="E378" s="117"/>
      <c r="F378" s="122"/>
      <c r="G378" s="115"/>
      <c r="H378" s="121"/>
      <c r="I378" s="118"/>
      <c r="J378" s="122"/>
      <c r="K378" s="115"/>
      <c r="L378" s="121"/>
      <c r="M378" s="118"/>
      <c r="N378" s="123"/>
      <c r="O378" s="124"/>
      <c r="P378" s="116"/>
      <c r="Q378" s="135"/>
      <c r="R378" s="46"/>
    </row>
    <row r="379" customFormat="false" ht="13.5" hidden="false" customHeight="false" outlineLevel="0" collapsed="false">
      <c r="A379" s="126" t="s">
        <v>147</v>
      </c>
      <c r="B379" s="165" t="n">
        <v>507</v>
      </c>
      <c r="C379" s="128"/>
      <c r="D379" s="128"/>
      <c r="E379" s="129"/>
      <c r="F379" s="115"/>
      <c r="G379" s="115"/>
      <c r="H379" s="115"/>
      <c r="I379" s="131"/>
      <c r="J379" s="115"/>
      <c r="K379" s="115"/>
      <c r="L379" s="132"/>
      <c r="M379" s="133"/>
      <c r="N379" s="134"/>
      <c r="O379" s="128"/>
      <c r="P379" s="116"/>
      <c r="Q379" s="135"/>
      <c r="R379" s="46"/>
    </row>
    <row r="380" customFormat="false" ht="13.5" hidden="false" customHeight="false" outlineLevel="0" collapsed="false">
      <c r="A380" s="126" t="s">
        <v>148</v>
      </c>
      <c r="B380" s="147"/>
      <c r="C380" s="148"/>
      <c r="D380" s="149" t="n">
        <v>495</v>
      </c>
      <c r="E380" s="150"/>
      <c r="F380" s="122"/>
      <c r="G380" s="115"/>
      <c r="H380" s="121"/>
      <c r="I380" s="129"/>
      <c r="J380" s="128"/>
      <c r="K380" s="128"/>
      <c r="L380" s="128"/>
      <c r="M380" s="138"/>
      <c r="N380" s="134"/>
      <c r="O380" s="128"/>
      <c r="P380" s="116"/>
      <c r="Q380" s="129"/>
      <c r="R380" s="46"/>
    </row>
    <row r="381" customFormat="false" ht="13.5" hidden="false" customHeight="false" outlineLevel="0" collapsed="false">
      <c r="A381" s="139" t="s">
        <v>149</v>
      </c>
      <c r="B381" s="151"/>
      <c r="C381" s="140"/>
      <c r="D381" s="140"/>
      <c r="E381" s="140"/>
      <c r="F381" s="140" t="s">
        <v>27</v>
      </c>
      <c r="G381" s="152"/>
      <c r="H381" s="137" t="n">
        <v>768</v>
      </c>
      <c r="I381" s="135"/>
      <c r="J381" s="115"/>
      <c r="K381" s="128"/>
      <c r="L381" s="128"/>
      <c r="M381" s="129"/>
      <c r="N381" s="128"/>
      <c r="O381" s="128"/>
      <c r="P381" s="128"/>
      <c r="Q381" s="129"/>
      <c r="R381" s="46"/>
    </row>
    <row r="382" customFormat="false" ht="13.5" hidden="false" customHeight="false" outlineLevel="0" collapsed="false">
      <c r="A382" s="153" t="s">
        <v>150</v>
      </c>
      <c r="B382" s="136"/>
      <c r="C382" s="136"/>
      <c r="D382" s="136"/>
      <c r="E382" s="136"/>
      <c r="F382" s="140" t="s">
        <v>27</v>
      </c>
      <c r="G382" s="136"/>
      <c r="H382" s="136"/>
      <c r="I382" s="140"/>
      <c r="J382" s="136"/>
      <c r="K382" s="136"/>
      <c r="L382" s="137" t="n">
        <v>769</v>
      </c>
      <c r="M382" s="135"/>
      <c r="N382" s="46"/>
      <c r="O382" s="46"/>
      <c r="P382" s="46"/>
      <c r="Q382" s="129"/>
      <c r="R382" s="46"/>
    </row>
    <row r="383" customFormat="false" ht="13.5" hidden="false" customHeight="false" outlineLevel="0" collapsed="false">
      <c r="A383" s="153" t="s">
        <v>151</v>
      </c>
      <c r="B383" s="136"/>
      <c r="C383" s="136"/>
      <c r="D383" s="136"/>
      <c r="E383" s="136"/>
      <c r="F383" s="140" t="s">
        <v>27</v>
      </c>
      <c r="G383" s="140"/>
      <c r="H383" s="140"/>
      <c r="I383" s="136"/>
      <c r="J383" s="136"/>
      <c r="K383" s="136"/>
      <c r="L383" s="136"/>
      <c r="M383" s="136"/>
      <c r="N383" s="137" t="n">
        <v>735</v>
      </c>
      <c r="O383" s="166"/>
      <c r="P383" s="116"/>
      <c r="Q383" s="133"/>
      <c r="R383" s="46"/>
    </row>
    <row r="384" customFormat="false" ht="13.5" hidden="false" customHeight="false" outlineLevel="0" collapsed="false">
      <c r="A384" s="141" t="s">
        <v>152</v>
      </c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  <c r="O384" s="152"/>
      <c r="P384" s="137" t="n">
        <v>529</v>
      </c>
      <c r="Q384" s="133"/>
      <c r="R384" s="46"/>
    </row>
    <row r="385" customFormat="false" ht="12.75" hidden="false" customHeight="true" outlineLevel="0" collapsed="false">
      <c r="A385" s="167"/>
      <c r="B385" s="143"/>
      <c r="C385" s="143"/>
      <c r="D385" s="143"/>
      <c r="E385" s="144"/>
      <c r="F385" s="143"/>
      <c r="G385" s="143"/>
      <c r="H385" s="143"/>
      <c r="I385" s="144"/>
      <c r="J385" s="145"/>
      <c r="K385" s="145"/>
      <c r="L385" s="145"/>
      <c r="M385" s="144"/>
      <c r="N385" s="145"/>
      <c r="O385" s="145"/>
      <c r="P385" s="145"/>
      <c r="Q385" s="144"/>
      <c r="R385" s="0"/>
    </row>
    <row r="386" customFormat="false" ht="13.5" hidden="false" customHeight="false" outlineLevel="0" collapsed="false">
      <c r="A386" s="114" t="s">
        <v>153</v>
      </c>
      <c r="B386" s="115"/>
      <c r="C386" s="115"/>
      <c r="D386" s="132"/>
      <c r="E386" s="131"/>
      <c r="F386" s="115"/>
      <c r="G386" s="115"/>
      <c r="H386" s="132"/>
      <c r="I386" s="133"/>
      <c r="J386" s="146"/>
      <c r="K386" s="115"/>
      <c r="L386" s="132"/>
      <c r="M386" s="133"/>
      <c r="N386" s="146"/>
      <c r="O386" s="115"/>
      <c r="P386" s="132"/>
      <c r="Q386" s="133"/>
      <c r="R386" s="0"/>
    </row>
    <row r="387" customFormat="false" ht="13.5" hidden="false" customHeight="false" outlineLevel="0" collapsed="false">
      <c r="A387" s="119"/>
      <c r="B387" s="120"/>
      <c r="C387" s="115"/>
      <c r="D387" s="121"/>
      <c r="E387" s="117"/>
      <c r="F387" s="122"/>
      <c r="G387" s="115"/>
      <c r="H387" s="121"/>
      <c r="I387" s="118"/>
      <c r="J387" s="122"/>
      <c r="K387" s="115"/>
      <c r="L387" s="121"/>
      <c r="M387" s="118"/>
      <c r="N387" s="123"/>
      <c r="O387" s="124"/>
      <c r="P387" s="116"/>
      <c r="Q387" s="135"/>
      <c r="R387" s="46"/>
    </row>
    <row r="388" customFormat="false" ht="13.5" hidden="false" customHeight="false" outlineLevel="0" collapsed="false">
      <c r="A388" s="126" t="s">
        <v>154</v>
      </c>
      <c r="B388" s="165" t="n">
        <v>312</v>
      </c>
      <c r="C388" s="128"/>
      <c r="D388" s="128"/>
      <c r="E388" s="150"/>
      <c r="F388" s="115"/>
      <c r="G388" s="115"/>
      <c r="H388" s="115"/>
      <c r="I388" s="131"/>
      <c r="J388" s="115"/>
      <c r="K388" s="115"/>
      <c r="L388" s="132"/>
      <c r="M388" s="133"/>
      <c r="N388" s="134"/>
      <c r="O388" s="128"/>
      <c r="P388" s="116"/>
      <c r="Q388" s="129"/>
      <c r="R388" s="46"/>
    </row>
    <row r="389" customFormat="false" ht="13.5" hidden="false" customHeight="false" outlineLevel="0" collapsed="false">
      <c r="A389" s="126" t="s">
        <v>155</v>
      </c>
      <c r="B389" s="151"/>
      <c r="C389" s="140"/>
      <c r="D389" s="140"/>
      <c r="E389" s="140"/>
      <c r="F389" s="140"/>
      <c r="G389" s="152"/>
      <c r="H389" s="137" t="n">
        <v>277</v>
      </c>
      <c r="I389" s="129"/>
      <c r="J389" s="128"/>
      <c r="K389" s="128"/>
      <c r="L389" s="128"/>
      <c r="M389" s="138"/>
      <c r="N389" s="134"/>
      <c r="O389" s="128"/>
      <c r="P389" s="116"/>
      <c r="Q389" s="135"/>
      <c r="R389" s="46"/>
    </row>
    <row r="390" customFormat="false" ht="13.5" hidden="false" customHeight="false" outlineLevel="0" collapsed="false">
      <c r="A390" s="139" t="s">
        <v>156</v>
      </c>
      <c r="B390" s="136"/>
      <c r="C390" s="136"/>
      <c r="D390" s="136"/>
      <c r="E390" s="136"/>
      <c r="F390" s="140" t="s">
        <v>27</v>
      </c>
      <c r="G390" s="136"/>
      <c r="H390" s="136"/>
      <c r="I390" s="140"/>
      <c r="J390" s="136"/>
      <c r="K390" s="136"/>
      <c r="L390" s="137" t="n">
        <v>291</v>
      </c>
      <c r="M390" s="129"/>
      <c r="N390" s="128"/>
      <c r="O390" s="128"/>
      <c r="P390" s="128"/>
      <c r="Q390" s="129"/>
      <c r="R390" s="46"/>
    </row>
    <row r="391" customFormat="false" ht="13.5" hidden="false" customHeight="false" outlineLevel="0" collapsed="false">
      <c r="A391" s="139" t="s">
        <v>157</v>
      </c>
      <c r="B391" s="136"/>
      <c r="C391" s="136"/>
      <c r="D391" s="136"/>
      <c r="E391" s="136"/>
      <c r="F391" s="140" t="s">
        <v>27</v>
      </c>
      <c r="G391" s="140"/>
      <c r="H391" s="140"/>
      <c r="I391" s="136"/>
      <c r="J391" s="136"/>
      <c r="K391" s="136"/>
      <c r="L391" s="136"/>
      <c r="M391" s="136"/>
      <c r="N391" s="136"/>
      <c r="O391" s="136"/>
      <c r="P391" s="137" t="n">
        <v>239</v>
      </c>
      <c r="Q391" s="133"/>
      <c r="R391" s="46"/>
    </row>
    <row r="392" customFormat="false" ht="13.5" hidden="false" customHeight="false" outlineLevel="0" collapsed="false">
      <c r="A392" s="141" t="s">
        <v>158</v>
      </c>
      <c r="B392" s="136"/>
      <c r="C392" s="136"/>
      <c r="D392" s="136"/>
      <c r="E392" s="136"/>
      <c r="F392" s="136" t="s">
        <v>27</v>
      </c>
      <c r="G392" s="136"/>
      <c r="H392" s="136"/>
      <c r="I392" s="136"/>
      <c r="J392" s="140"/>
      <c r="K392" s="140"/>
      <c r="L392" s="140"/>
      <c r="M392" s="140"/>
      <c r="N392" s="136"/>
      <c r="O392" s="136"/>
      <c r="P392" s="137" t="n">
        <v>227</v>
      </c>
      <c r="Q392" s="133"/>
      <c r="R392" s="46"/>
    </row>
    <row r="393" customFormat="false" ht="12.75" hidden="false" customHeight="true" outlineLevel="0" collapsed="false">
      <c r="A393" s="167"/>
      <c r="B393" s="143"/>
      <c r="C393" s="143"/>
      <c r="D393" s="143"/>
      <c r="E393" s="144"/>
      <c r="F393" s="143"/>
      <c r="G393" s="143"/>
      <c r="H393" s="143"/>
      <c r="I393" s="144"/>
      <c r="J393" s="145"/>
      <c r="K393" s="145"/>
      <c r="L393" s="145"/>
      <c r="M393" s="144"/>
      <c r="N393" s="145"/>
      <c r="O393" s="145"/>
      <c r="P393" s="145"/>
      <c r="Q393" s="144"/>
      <c r="R393" s="0"/>
    </row>
    <row r="394" customFormat="false" ht="13.5" hidden="false" customHeight="false" outlineLevel="0" collapsed="false">
      <c r="A394" s="114" t="s">
        <v>159</v>
      </c>
      <c r="B394" s="115"/>
      <c r="C394" s="115"/>
      <c r="D394" s="132"/>
      <c r="E394" s="131"/>
      <c r="F394" s="115"/>
      <c r="G394" s="115"/>
      <c r="H394" s="132"/>
      <c r="I394" s="133"/>
      <c r="J394" s="146"/>
      <c r="K394" s="115"/>
      <c r="L394" s="132"/>
      <c r="M394" s="133"/>
      <c r="N394" s="146"/>
      <c r="O394" s="115"/>
      <c r="P394" s="132"/>
      <c r="Q394" s="133"/>
      <c r="R394" s="0"/>
    </row>
    <row r="395" customFormat="false" ht="13.5" hidden="false" customHeight="false" outlineLevel="0" collapsed="false">
      <c r="A395" s="119"/>
      <c r="B395" s="120"/>
      <c r="C395" s="115"/>
      <c r="D395" s="121"/>
      <c r="E395" s="117"/>
      <c r="F395" s="115"/>
      <c r="G395" s="115"/>
      <c r="H395" s="132"/>
      <c r="I395" s="118"/>
      <c r="J395" s="122"/>
      <c r="K395" s="115"/>
      <c r="L395" s="121"/>
      <c r="M395" s="118"/>
      <c r="N395" s="123"/>
      <c r="O395" s="124"/>
      <c r="P395" s="116"/>
      <c r="Q395" s="135"/>
      <c r="R395" s="46"/>
    </row>
    <row r="396" customFormat="false" ht="13.5" hidden="false" customHeight="false" outlineLevel="0" collapsed="false">
      <c r="A396" s="126" t="s">
        <v>160</v>
      </c>
      <c r="B396" s="127" t="n">
        <v>201</v>
      </c>
      <c r="C396" s="128"/>
      <c r="D396" s="128"/>
      <c r="E396" s="129"/>
      <c r="F396" s="122"/>
      <c r="G396" s="115"/>
      <c r="H396" s="121"/>
      <c r="I396" s="131"/>
      <c r="J396" s="115"/>
      <c r="K396" s="115"/>
      <c r="L396" s="132"/>
      <c r="M396" s="133"/>
      <c r="N396" s="134"/>
      <c r="O396" s="128"/>
      <c r="P396" s="116"/>
      <c r="Q396" s="135"/>
      <c r="R396" s="46"/>
    </row>
    <row r="397" customFormat="false" ht="13.5" hidden="false" customHeight="false" outlineLevel="0" collapsed="false">
      <c r="A397" s="126" t="s">
        <v>161</v>
      </c>
      <c r="B397" s="151"/>
      <c r="C397" s="152"/>
      <c r="D397" s="149" t="n">
        <v>109</v>
      </c>
      <c r="E397" s="168"/>
      <c r="F397" s="115"/>
      <c r="G397" s="115"/>
      <c r="H397" s="115"/>
      <c r="I397" s="131"/>
      <c r="J397" s="115"/>
      <c r="K397" s="115"/>
      <c r="L397" s="115"/>
      <c r="M397" s="133"/>
      <c r="N397" s="134"/>
      <c r="O397" s="128"/>
      <c r="P397" s="116"/>
      <c r="Q397" s="135"/>
      <c r="R397" s="46"/>
    </row>
    <row r="398" customFormat="false" ht="13.5" hidden="false" customHeight="false" outlineLevel="0" collapsed="false">
      <c r="A398" s="126" t="s">
        <v>162</v>
      </c>
      <c r="B398" s="136"/>
      <c r="C398" s="136"/>
      <c r="D398" s="136"/>
      <c r="E398" s="136"/>
      <c r="F398" s="140"/>
      <c r="G398" s="152"/>
      <c r="H398" s="137" t="n">
        <v>245</v>
      </c>
      <c r="I398" s="129"/>
      <c r="J398" s="128"/>
      <c r="K398" s="128"/>
      <c r="L398" s="128"/>
      <c r="M398" s="138"/>
      <c r="N398" s="134"/>
      <c r="O398" s="128"/>
      <c r="P398" s="116"/>
      <c r="Q398" s="150"/>
      <c r="R398" s="46"/>
    </row>
    <row r="399" customFormat="false" ht="13.5" hidden="false" customHeight="false" outlineLevel="0" collapsed="false">
      <c r="A399" s="139" t="s">
        <v>163</v>
      </c>
      <c r="B399" s="136"/>
      <c r="C399" s="136"/>
      <c r="D399" s="136"/>
      <c r="E399" s="136"/>
      <c r="F399" s="140" t="s">
        <v>27</v>
      </c>
      <c r="G399" s="136"/>
      <c r="H399" s="136"/>
      <c r="I399" s="140"/>
      <c r="J399" s="140"/>
      <c r="K399" s="152"/>
      <c r="L399" s="137" t="n">
        <v>243</v>
      </c>
      <c r="M399" s="129"/>
      <c r="N399" s="128"/>
      <c r="O399" s="128"/>
      <c r="P399" s="128"/>
      <c r="Q399" s="129"/>
      <c r="R399" s="46"/>
    </row>
    <row r="400" customFormat="false" ht="13.5" hidden="false" customHeight="false" outlineLevel="0" collapsed="false">
      <c r="A400" s="139" t="s">
        <v>164</v>
      </c>
      <c r="B400" s="136"/>
      <c r="C400" s="136"/>
      <c r="D400" s="136"/>
      <c r="E400" s="136"/>
      <c r="F400" s="140" t="s">
        <v>27</v>
      </c>
      <c r="G400" s="140"/>
      <c r="H400" s="140"/>
      <c r="I400" s="136"/>
      <c r="J400" s="136"/>
      <c r="K400" s="136"/>
      <c r="L400" s="136"/>
      <c r="M400" s="136"/>
      <c r="N400" s="137" t="n">
        <v>205</v>
      </c>
      <c r="O400" s="166"/>
      <c r="P400" s="116"/>
      <c r="Q400" s="135"/>
      <c r="R400" s="46"/>
    </row>
    <row r="401" customFormat="false" ht="13.5" hidden="false" customHeight="false" outlineLevel="0" collapsed="false">
      <c r="A401" s="153" t="s">
        <v>165</v>
      </c>
      <c r="B401" s="136"/>
      <c r="C401" s="136"/>
      <c r="D401" s="136"/>
      <c r="E401" s="136"/>
      <c r="F401" s="136" t="s">
        <v>27</v>
      </c>
      <c r="G401" s="136"/>
      <c r="H401" s="136"/>
      <c r="I401" s="136"/>
      <c r="J401" s="140"/>
      <c r="K401" s="140"/>
      <c r="L401" s="140"/>
      <c r="M401" s="140"/>
      <c r="N401" s="136"/>
      <c r="O401" s="136"/>
      <c r="P401" s="137" t="n">
        <v>146</v>
      </c>
      <c r="Q401" s="133"/>
      <c r="R401" s="46"/>
    </row>
    <row r="402" customFormat="false" ht="13.5" hidden="false" customHeight="false" outlineLevel="0" collapsed="false">
      <c r="A402" s="141" t="s">
        <v>166</v>
      </c>
      <c r="B402" s="136"/>
      <c r="C402" s="136"/>
      <c r="D402" s="136"/>
      <c r="E402" s="136"/>
      <c r="F402" s="136" t="s">
        <v>27</v>
      </c>
      <c r="G402" s="136"/>
      <c r="H402" s="136"/>
      <c r="I402" s="136"/>
      <c r="J402" s="140"/>
      <c r="K402" s="140"/>
      <c r="L402" s="140"/>
      <c r="M402" s="140"/>
      <c r="N402" s="136"/>
      <c r="O402" s="136"/>
      <c r="P402" s="137" t="n">
        <v>104</v>
      </c>
      <c r="Q402" s="133"/>
      <c r="R402" s="46"/>
    </row>
    <row r="403" customFormat="false" ht="12.75" hidden="false" customHeight="true" outlineLevel="0" collapsed="false">
      <c r="A403" s="167"/>
      <c r="B403" s="169"/>
      <c r="C403" s="169"/>
      <c r="D403" s="169"/>
      <c r="E403" s="170"/>
      <c r="F403" s="169"/>
      <c r="G403" s="169"/>
      <c r="H403" s="169"/>
      <c r="I403" s="170"/>
      <c r="J403" s="171"/>
      <c r="K403" s="171"/>
      <c r="L403" s="171"/>
      <c r="M403" s="170"/>
      <c r="N403" s="171"/>
      <c r="O403" s="171"/>
      <c r="P403" s="171"/>
      <c r="Q403" s="170"/>
      <c r="R403" s="0"/>
    </row>
    <row r="404" customFormat="false" ht="12.75" hidden="false" customHeight="true" outlineLevel="0" collapsed="false">
      <c r="A404" s="161"/>
      <c r="B404" s="162" t="s">
        <v>114</v>
      </c>
      <c r="C404" s="162"/>
      <c r="D404" s="162"/>
      <c r="E404" s="163"/>
      <c r="F404" s="162" t="s">
        <v>115</v>
      </c>
      <c r="G404" s="162"/>
      <c r="H404" s="162"/>
      <c r="I404" s="163"/>
      <c r="J404" s="162" t="s">
        <v>116</v>
      </c>
      <c r="K404" s="162"/>
      <c r="L404" s="162"/>
      <c r="M404" s="163"/>
      <c r="N404" s="162" t="s">
        <v>117</v>
      </c>
      <c r="O404" s="162"/>
      <c r="P404" s="162"/>
      <c r="Q404" s="163"/>
      <c r="R404" s="0"/>
    </row>
    <row r="405" customFormat="false" ht="13.5" hidden="false" customHeight="false" outlineLevel="0" collapsed="false">
      <c r="A405" s="172" t="s">
        <v>22</v>
      </c>
      <c r="B405" s="115"/>
      <c r="C405" s="115"/>
      <c r="D405" s="121"/>
      <c r="E405" s="118"/>
      <c r="F405" s="122"/>
      <c r="G405" s="115"/>
      <c r="H405" s="121"/>
      <c r="I405" s="118"/>
      <c r="J405" s="122"/>
      <c r="K405" s="115"/>
      <c r="L405" s="121"/>
      <c r="M405" s="118"/>
      <c r="N405" s="122"/>
      <c r="O405" s="115"/>
      <c r="P405" s="121"/>
      <c r="Q405" s="118"/>
      <c r="R405" s="0"/>
    </row>
    <row r="406" customFormat="false" ht="13.5" hidden="false" customHeight="false" outlineLevel="0" collapsed="false">
      <c r="A406" s="119"/>
      <c r="B406" s="120"/>
      <c r="C406" s="115"/>
      <c r="D406" s="121"/>
      <c r="E406" s="117"/>
      <c r="F406" s="122"/>
      <c r="G406" s="115"/>
      <c r="H406" s="121"/>
      <c r="I406" s="118"/>
      <c r="J406" s="122"/>
      <c r="K406" s="115"/>
      <c r="L406" s="121"/>
      <c r="M406" s="118"/>
      <c r="N406" s="123"/>
      <c r="O406" s="124"/>
      <c r="P406" s="116"/>
      <c r="Q406" s="135"/>
      <c r="R406" s="0"/>
    </row>
    <row r="407" customFormat="false" ht="13.5" hidden="false" customHeight="false" outlineLevel="0" collapsed="false">
      <c r="A407" s="126" t="s">
        <v>167</v>
      </c>
      <c r="B407" s="151"/>
      <c r="C407" s="152"/>
      <c r="D407" s="149" t="n">
        <v>457</v>
      </c>
      <c r="E407" s="129"/>
      <c r="F407" s="130"/>
      <c r="G407" s="115"/>
      <c r="H407" s="115"/>
      <c r="I407" s="131"/>
      <c r="J407" s="115"/>
      <c r="K407" s="115"/>
      <c r="L407" s="132"/>
      <c r="M407" s="133"/>
      <c r="N407" s="134"/>
      <c r="O407" s="128"/>
      <c r="P407" s="116"/>
      <c r="Q407" s="135"/>
      <c r="R407" s="0"/>
    </row>
    <row r="408" customFormat="false" ht="13.5" hidden="false" customHeight="false" outlineLevel="0" collapsed="false">
      <c r="A408" s="126" t="s">
        <v>168</v>
      </c>
      <c r="B408" s="156"/>
      <c r="C408" s="156"/>
      <c r="D408" s="156"/>
      <c r="E408" s="156"/>
      <c r="F408" s="149" t="n">
        <v>502</v>
      </c>
      <c r="G408" s="128"/>
      <c r="H408" s="128"/>
      <c r="I408" s="150"/>
      <c r="J408" s="128"/>
      <c r="K408" s="128"/>
      <c r="L408" s="128"/>
      <c r="M408" s="138"/>
      <c r="N408" s="134"/>
      <c r="O408" s="128"/>
      <c r="P408" s="116"/>
      <c r="Q408" s="150"/>
      <c r="R408" s="0"/>
    </row>
    <row r="409" customFormat="false" ht="13.5" hidden="false" customHeight="false" outlineLevel="0" collapsed="false">
      <c r="A409" s="126" t="s">
        <v>169</v>
      </c>
      <c r="B409" s="151"/>
      <c r="C409" s="140"/>
      <c r="D409" s="140"/>
      <c r="E409" s="140"/>
      <c r="F409" s="140" t="s">
        <v>27</v>
      </c>
      <c r="G409" s="140"/>
      <c r="H409" s="140"/>
      <c r="I409" s="152"/>
      <c r="J409" s="173" t="n">
        <v>344</v>
      </c>
      <c r="K409" s="128"/>
      <c r="L409" s="128"/>
      <c r="M409" s="138"/>
      <c r="N409" s="128"/>
      <c r="O409" s="128"/>
      <c r="P409" s="128"/>
      <c r="Q409" s="150"/>
      <c r="R409" s="0"/>
    </row>
    <row r="410" customFormat="false" ht="13.5" hidden="false" customHeight="false" outlineLevel="0" collapsed="false">
      <c r="A410" s="139" t="s">
        <v>170</v>
      </c>
      <c r="B410" s="136"/>
      <c r="C410" s="136"/>
      <c r="D410" s="136"/>
      <c r="E410" s="136"/>
      <c r="F410" s="136" t="s">
        <v>27</v>
      </c>
      <c r="G410" s="136"/>
      <c r="H410" s="136"/>
      <c r="I410" s="136"/>
      <c r="J410" s="140"/>
      <c r="K410" s="152"/>
      <c r="L410" s="137" t="n">
        <v>257</v>
      </c>
      <c r="M410" s="129"/>
      <c r="N410" s="128"/>
      <c r="O410" s="128"/>
      <c r="P410" s="128"/>
      <c r="Q410" s="129"/>
      <c r="R410" s="0"/>
    </row>
    <row r="411" customFormat="false" ht="13.5" hidden="false" customHeight="false" outlineLevel="0" collapsed="false">
      <c r="A411" s="139" t="s">
        <v>171</v>
      </c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7" t="n">
        <v>89</v>
      </c>
      <c r="M411" s="168"/>
      <c r="N411" s="128"/>
      <c r="O411" s="128"/>
      <c r="P411" s="128"/>
      <c r="Q411" s="129"/>
      <c r="R411" s="0"/>
    </row>
    <row r="412" customFormat="false" ht="13.5" hidden="false" customHeight="false" outlineLevel="0" collapsed="false">
      <c r="A412" s="139" t="s">
        <v>172</v>
      </c>
      <c r="B412" s="136"/>
      <c r="C412" s="136"/>
      <c r="D412" s="136"/>
      <c r="E412" s="136"/>
      <c r="F412" s="140" t="s">
        <v>27</v>
      </c>
      <c r="G412" s="140"/>
      <c r="H412" s="140"/>
      <c r="I412" s="136"/>
      <c r="J412" s="136"/>
      <c r="K412" s="136"/>
      <c r="L412" s="136"/>
      <c r="M412" s="136"/>
      <c r="N412" s="137" t="n">
        <v>402</v>
      </c>
      <c r="O412" s="166"/>
      <c r="P412" s="116"/>
      <c r="Q412" s="135"/>
      <c r="R412" s="0"/>
    </row>
    <row r="413" customFormat="false" ht="13.5" hidden="false" customHeight="false" outlineLevel="0" collapsed="false">
      <c r="A413" s="153" t="s">
        <v>173</v>
      </c>
      <c r="B413" s="136"/>
      <c r="C413" s="136"/>
      <c r="D413" s="136"/>
      <c r="E413" s="136"/>
      <c r="F413" s="136" t="s">
        <v>27</v>
      </c>
      <c r="G413" s="136"/>
      <c r="H413" s="136"/>
      <c r="I413" s="136"/>
      <c r="J413" s="140"/>
      <c r="K413" s="140"/>
      <c r="L413" s="140"/>
      <c r="M413" s="140"/>
      <c r="N413" s="136"/>
      <c r="O413" s="136"/>
      <c r="P413" s="137" t="n">
        <v>365</v>
      </c>
      <c r="Q413" s="133"/>
      <c r="R413" s="0"/>
    </row>
    <row r="414" customFormat="false" ht="13.5" hidden="false" customHeight="false" outlineLevel="0" collapsed="false">
      <c r="A414" s="141" t="s">
        <v>174</v>
      </c>
      <c r="B414" s="136"/>
      <c r="C414" s="136"/>
      <c r="D414" s="136"/>
      <c r="E414" s="136"/>
      <c r="F414" s="136" t="s">
        <v>27</v>
      </c>
      <c r="G414" s="136"/>
      <c r="H414" s="136"/>
      <c r="I414" s="136"/>
      <c r="J414" s="140"/>
      <c r="K414" s="140"/>
      <c r="L414" s="140"/>
      <c r="M414" s="140"/>
      <c r="N414" s="136"/>
      <c r="O414" s="136"/>
      <c r="P414" s="137" t="n">
        <v>453</v>
      </c>
      <c r="Q414" s="129"/>
      <c r="R414" s="0"/>
    </row>
    <row r="415" customFormat="false" ht="13.5" hidden="false" customHeight="true" outlineLevel="0" collapsed="false">
      <c r="A415" s="174"/>
      <c r="B415" s="145"/>
      <c r="C415" s="145"/>
      <c r="D415" s="145"/>
      <c r="E415" s="144"/>
      <c r="F415" s="145"/>
      <c r="G415" s="145"/>
      <c r="H415" s="145"/>
      <c r="I415" s="175"/>
      <c r="J415" s="145"/>
      <c r="K415" s="145"/>
      <c r="L415" s="145"/>
      <c r="M415" s="175"/>
      <c r="N415" s="145"/>
      <c r="O415" s="145"/>
      <c r="P415" s="145"/>
      <c r="Q415" s="144"/>
      <c r="R415" s="0"/>
    </row>
    <row r="416" customFormat="false" ht="12.75" hidden="false" customHeight="true" outlineLevel="0" collapsed="false">
      <c r="A416" s="174"/>
      <c r="B416" s="145"/>
      <c r="C416" s="145"/>
      <c r="D416" s="145"/>
      <c r="E416" s="144"/>
      <c r="F416" s="145"/>
      <c r="G416" s="145"/>
      <c r="H416" s="145"/>
      <c r="I416" s="175"/>
      <c r="J416" s="145"/>
      <c r="K416" s="145"/>
      <c r="L416" s="145"/>
      <c r="M416" s="175"/>
      <c r="N416" s="145"/>
      <c r="O416" s="145"/>
      <c r="P416" s="145"/>
      <c r="Q416" s="144"/>
      <c r="R416" s="0"/>
    </row>
    <row r="417" customFormat="false" ht="12.75" hidden="false" customHeight="true" outlineLevel="0" collapsed="false">
      <c r="A417" s="161"/>
      <c r="B417" s="162" t="s">
        <v>114</v>
      </c>
      <c r="C417" s="162"/>
      <c r="D417" s="162"/>
      <c r="E417" s="163"/>
      <c r="F417" s="162" t="s">
        <v>115</v>
      </c>
      <c r="G417" s="162"/>
      <c r="H417" s="162"/>
      <c r="I417" s="163"/>
      <c r="J417" s="162" t="s">
        <v>116</v>
      </c>
      <c r="K417" s="162"/>
      <c r="L417" s="162"/>
      <c r="M417" s="163"/>
      <c r="N417" s="162" t="s">
        <v>117</v>
      </c>
      <c r="O417" s="162"/>
      <c r="P417" s="162"/>
      <c r="Q417" s="163"/>
      <c r="R417" s="0"/>
    </row>
    <row r="418" customFormat="false" ht="13.5" hidden="false" customHeight="false" outlineLevel="0" collapsed="false">
      <c r="A418" s="114" t="s">
        <v>23</v>
      </c>
      <c r="B418" s="115"/>
      <c r="C418" s="115"/>
      <c r="D418" s="132"/>
      <c r="E418" s="131"/>
      <c r="F418" s="115"/>
      <c r="G418" s="115"/>
      <c r="H418" s="132"/>
      <c r="I418" s="133"/>
      <c r="J418" s="146"/>
      <c r="K418" s="115"/>
      <c r="L418" s="132"/>
      <c r="M418" s="133"/>
      <c r="N418" s="146"/>
      <c r="O418" s="115"/>
      <c r="P418" s="132"/>
      <c r="Q418" s="133"/>
      <c r="R418" s="0"/>
    </row>
    <row r="419" customFormat="false" ht="13.5" hidden="false" customHeight="false" outlineLevel="0" collapsed="false">
      <c r="A419" s="119"/>
      <c r="B419" s="120"/>
      <c r="C419" s="115"/>
      <c r="D419" s="121"/>
      <c r="E419" s="117"/>
      <c r="F419" s="122"/>
      <c r="G419" s="115"/>
      <c r="H419" s="121"/>
      <c r="I419" s="118"/>
      <c r="J419" s="122"/>
      <c r="K419" s="115"/>
      <c r="L419" s="121"/>
      <c r="M419" s="118"/>
      <c r="N419" s="123"/>
      <c r="O419" s="128"/>
      <c r="P419" s="116"/>
      <c r="Q419" s="135"/>
      <c r="R419" s="46"/>
    </row>
    <row r="420" customFormat="false" ht="13.5" hidden="false" customHeight="false" outlineLevel="0" collapsed="false">
      <c r="A420" s="126" t="s">
        <v>175</v>
      </c>
      <c r="B420" s="165" t="n">
        <v>482</v>
      </c>
      <c r="C420" s="128"/>
      <c r="D420" s="128"/>
      <c r="E420" s="150"/>
      <c r="F420" s="130"/>
      <c r="G420" s="115"/>
      <c r="H420" s="115"/>
      <c r="I420" s="131"/>
      <c r="J420" s="115"/>
      <c r="K420" s="115"/>
      <c r="L420" s="132"/>
      <c r="M420" s="133"/>
      <c r="N420" s="134"/>
      <c r="O420" s="128"/>
      <c r="P420" s="116"/>
      <c r="Q420" s="135"/>
      <c r="R420" s="46"/>
    </row>
    <row r="421" customFormat="false" ht="13.5" hidden="false" customHeight="false" outlineLevel="0" collapsed="false">
      <c r="A421" s="126" t="s">
        <v>176</v>
      </c>
      <c r="B421" s="151"/>
      <c r="C421" s="140"/>
      <c r="D421" s="140"/>
      <c r="E421" s="152"/>
      <c r="F421" s="149" t="n">
        <v>343</v>
      </c>
      <c r="G421" s="128"/>
      <c r="H421" s="128"/>
      <c r="I421" s="150"/>
      <c r="J421" s="128"/>
      <c r="K421" s="128"/>
      <c r="L421" s="128"/>
      <c r="M421" s="138"/>
      <c r="N421" s="134"/>
      <c r="O421" s="128"/>
      <c r="P421" s="116"/>
      <c r="Q421" s="135"/>
      <c r="R421" s="46"/>
    </row>
    <row r="422" customFormat="false" ht="13.5" hidden="false" customHeight="false" outlineLevel="0" collapsed="false">
      <c r="A422" s="126" t="s">
        <v>177</v>
      </c>
      <c r="B422" s="156"/>
      <c r="C422" s="156"/>
      <c r="D422" s="156"/>
      <c r="E422" s="156"/>
      <c r="F422" s="140"/>
      <c r="G422" s="152"/>
      <c r="H422" s="137" t="n">
        <v>228</v>
      </c>
      <c r="I422" s="176"/>
      <c r="J422" s="128"/>
      <c r="K422" s="128"/>
      <c r="L422" s="128"/>
      <c r="M422" s="138"/>
      <c r="N422" s="128"/>
      <c r="O422" s="128"/>
      <c r="P422" s="116"/>
      <c r="Q422" s="135"/>
      <c r="R422" s="46"/>
    </row>
    <row r="423" customFormat="false" ht="13.5" hidden="false" customHeight="false" outlineLevel="0" collapsed="false">
      <c r="A423" s="139" t="s">
        <v>178</v>
      </c>
      <c r="B423" s="147"/>
      <c r="C423" s="177"/>
      <c r="D423" s="177"/>
      <c r="E423" s="177"/>
      <c r="F423" s="177" t="s">
        <v>27</v>
      </c>
      <c r="G423" s="177"/>
      <c r="H423" s="177"/>
      <c r="I423" s="148"/>
      <c r="J423" s="149" t="n">
        <v>504</v>
      </c>
      <c r="K423" s="128"/>
      <c r="L423" s="128"/>
      <c r="M423" s="150"/>
      <c r="N423" s="128"/>
      <c r="O423" s="128"/>
      <c r="P423" s="116"/>
      <c r="Q423" s="135"/>
      <c r="R423" s="46"/>
    </row>
    <row r="424" customFormat="false" ht="13.5" hidden="false" customHeight="false" outlineLevel="0" collapsed="false">
      <c r="A424" s="139" t="s">
        <v>179</v>
      </c>
      <c r="B424" s="151"/>
      <c r="C424" s="140"/>
      <c r="D424" s="140"/>
      <c r="E424" s="140"/>
      <c r="F424" s="140" t="s">
        <v>27</v>
      </c>
      <c r="G424" s="140"/>
      <c r="H424" s="140"/>
      <c r="I424" s="140"/>
      <c r="J424" s="140"/>
      <c r="K424" s="140"/>
      <c r="L424" s="140"/>
      <c r="M424" s="152"/>
      <c r="N424" s="137" t="n">
        <v>423</v>
      </c>
      <c r="O424" s="128"/>
      <c r="P424" s="128"/>
      <c r="Q424" s="157"/>
      <c r="R424" s="46"/>
    </row>
    <row r="425" customFormat="false" ht="13.5" hidden="false" customHeight="false" outlineLevel="0" collapsed="false">
      <c r="A425" s="141" t="s">
        <v>180</v>
      </c>
      <c r="B425" s="136"/>
      <c r="C425" s="136"/>
      <c r="D425" s="136"/>
      <c r="E425" s="136"/>
      <c r="F425" s="136" t="s">
        <v>27</v>
      </c>
      <c r="G425" s="136"/>
      <c r="H425" s="136"/>
      <c r="I425" s="136"/>
      <c r="J425" s="140"/>
      <c r="K425" s="140"/>
      <c r="L425" s="140"/>
      <c r="M425" s="140"/>
      <c r="N425" s="137" t="n">
        <v>464</v>
      </c>
      <c r="O425" s="128"/>
      <c r="P425" s="116"/>
      <c r="Q425" s="133"/>
      <c r="R425" s="46"/>
    </row>
    <row r="426" customFormat="false" ht="12.75" hidden="false" customHeight="false" outlineLevel="0" collapsed="false">
      <c r="A426" s="174"/>
      <c r="B426" s="178"/>
      <c r="C426" s="178"/>
      <c r="D426" s="179"/>
      <c r="E426" s="144"/>
      <c r="F426" s="180"/>
      <c r="G426" s="178"/>
      <c r="H426" s="179"/>
      <c r="I426" s="144"/>
      <c r="J426" s="180"/>
      <c r="K426" s="178"/>
      <c r="L426" s="179"/>
      <c r="M426" s="144"/>
      <c r="N426" s="180"/>
      <c r="O426" s="178"/>
      <c r="P426" s="179"/>
      <c r="Q426" s="144"/>
      <c r="R426" s="0"/>
    </row>
    <row r="427" customFormat="false" ht="13.5" hidden="false" customHeight="false" outlineLevel="0" collapsed="false">
      <c r="A427" s="114" t="s">
        <v>24</v>
      </c>
      <c r="B427" s="115"/>
      <c r="C427" s="115"/>
      <c r="D427" s="132"/>
      <c r="E427" s="131"/>
      <c r="F427" s="115"/>
      <c r="G427" s="115"/>
      <c r="H427" s="132"/>
      <c r="I427" s="133"/>
      <c r="J427" s="146"/>
      <c r="K427" s="115"/>
      <c r="L427" s="132"/>
      <c r="M427" s="133"/>
      <c r="N427" s="146"/>
      <c r="O427" s="115"/>
      <c r="P427" s="132"/>
      <c r="Q427" s="133"/>
      <c r="R427" s="0"/>
    </row>
    <row r="428" customFormat="false" ht="13.5" hidden="false" customHeight="false" outlineLevel="0" collapsed="false">
      <c r="A428" s="119"/>
      <c r="B428" s="120"/>
      <c r="C428" s="115"/>
      <c r="D428" s="121"/>
      <c r="E428" s="117"/>
      <c r="F428" s="122"/>
      <c r="G428" s="115"/>
      <c r="H428" s="121"/>
      <c r="I428" s="118"/>
      <c r="J428" s="122"/>
      <c r="K428" s="115"/>
      <c r="L428" s="121"/>
      <c r="M428" s="118"/>
      <c r="N428" s="123"/>
      <c r="O428" s="128"/>
      <c r="P428" s="116"/>
      <c r="Q428" s="135"/>
      <c r="R428" s="46"/>
    </row>
    <row r="429" customFormat="false" ht="13.5" hidden="false" customHeight="false" outlineLevel="0" collapsed="false">
      <c r="A429" s="126" t="s">
        <v>181</v>
      </c>
      <c r="B429" s="165" t="n">
        <v>636</v>
      </c>
      <c r="C429" s="128"/>
      <c r="D429" s="128"/>
      <c r="E429" s="129"/>
      <c r="F429" s="115"/>
      <c r="G429" s="115"/>
      <c r="H429" s="115"/>
      <c r="I429" s="131"/>
      <c r="J429" s="115"/>
      <c r="K429" s="115"/>
      <c r="L429" s="132"/>
      <c r="M429" s="133"/>
      <c r="N429" s="134"/>
      <c r="O429" s="128"/>
      <c r="P429" s="116"/>
      <c r="Q429" s="135"/>
      <c r="R429" s="46"/>
    </row>
    <row r="430" customFormat="false" ht="13.5" hidden="false" customHeight="false" outlineLevel="0" collapsed="false">
      <c r="A430" s="126" t="s">
        <v>182</v>
      </c>
      <c r="B430" s="151"/>
      <c r="C430" s="140"/>
      <c r="D430" s="140"/>
      <c r="E430" s="152"/>
      <c r="F430" s="149" t="n">
        <v>644</v>
      </c>
      <c r="G430" s="128"/>
      <c r="H430" s="128"/>
      <c r="I430" s="150"/>
      <c r="J430" s="128"/>
      <c r="K430" s="128"/>
      <c r="L430" s="128"/>
      <c r="M430" s="138"/>
      <c r="N430" s="134"/>
      <c r="O430" s="128"/>
      <c r="P430" s="116"/>
      <c r="Q430" s="129"/>
      <c r="R430" s="46"/>
    </row>
    <row r="431" customFormat="false" ht="13.5" hidden="false" customHeight="false" outlineLevel="0" collapsed="false">
      <c r="A431" s="139" t="s">
        <v>183</v>
      </c>
      <c r="B431" s="147"/>
      <c r="C431" s="177"/>
      <c r="D431" s="177"/>
      <c r="E431" s="177"/>
      <c r="F431" s="177" t="s">
        <v>27</v>
      </c>
      <c r="G431" s="177"/>
      <c r="H431" s="148"/>
      <c r="I431" s="176"/>
      <c r="J431" s="149" t="n">
        <v>664</v>
      </c>
      <c r="K431" s="128"/>
      <c r="L431" s="128"/>
      <c r="M431" s="150"/>
      <c r="N431" s="128"/>
      <c r="O431" s="128"/>
      <c r="P431" s="116"/>
      <c r="Q431" s="133"/>
      <c r="R431" s="46"/>
    </row>
    <row r="432" customFormat="false" ht="13.5" hidden="false" customHeight="false" outlineLevel="0" collapsed="false">
      <c r="A432" s="139" t="s">
        <v>184</v>
      </c>
      <c r="B432" s="151"/>
      <c r="C432" s="140"/>
      <c r="D432" s="140"/>
      <c r="E432" s="140"/>
      <c r="F432" s="140" t="s">
        <v>27</v>
      </c>
      <c r="G432" s="140"/>
      <c r="H432" s="140"/>
      <c r="I432" s="140"/>
      <c r="J432" s="140"/>
      <c r="K432" s="140"/>
      <c r="L432" s="140"/>
      <c r="M432" s="152"/>
      <c r="N432" s="149" t="n">
        <v>573</v>
      </c>
      <c r="O432" s="128"/>
      <c r="P432" s="128"/>
      <c r="Q432" s="129"/>
      <c r="R432" s="46"/>
    </row>
    <row r="433" customFormat="false" ht="13.5" hidden="false" customHeight="false" outlineLevel="0" collapsed="false">
      <c r="A433" s="141" t="s">
        <v>185</v>
      </c>
      <c r="B433" s="151"/>
      <c r="C433" s="140"/>
      <c r="D433" s="140"/>
      <c r="E433" s="140"/>
      <c r="F433" s="140" t="s">
        <v>27</v>
      </c>
      <c r="G433" s="140"/>
      <c r="H433" s="140"/>
      <c r="I433" s="140"/>
      <c r="J433" s="140"/>
      <c r="K433" s="140"/>
      <c r="L433" s="140"/>
      <c r="M433" s="140"/>
      <c r="N433" s="140"/>
      <c r="O433" s="152"/>
      <c r="P433" s="137" t="n">
        <v>468</v>
      </c>
      <c r="Q433" s="133"/>
      <c r="R433" s="46"/>
    </row>
    <row r="434" customFormat="false" ht="12.75" hidden="false" customHeight="false" outlineLevel="0" collapsed="false">
      <c r="A434" s="174"/>
      <c r="B434" s="181"/>
      <c r="C434" s="181"/>
      <c r="D434" s="182"/>
      <c r="E434" s="170"/>
      <c r="F434" s="183"/>
      <c r="G434" s="181"/>
      <c r="H434" s="182"/>
      <c r="I434" s="170"/>
      <c r="J434" s="183"/>
      <c r="K434" s="181"/>
      <c r="L434" s="182"/>
      <c r="M434" s="170"/>
      <c r="N434" s="183"/>
      <c r="O434" s="181"/>
      <c r="P434" s="182"/>
      <c r="Q434" s="170"/>
      <c r="R434" s="0"/>
    </row>
    <row r="435" customFormat="false" ht="13.5" hidden="false" customHeight="false" outlineLevel="0" collapsed="false">
      <c r="A435" s="164" t="s">
        <v>186</v>
      </c>
      <c r="B435" s="115"/>
      <c r="C435" s="115"/>
      <c r="D435" s="121"/>
      <c r="E435" s="117"/>
      <c r="F435" s="115"/>
      <c r="G435" s="115"/>
      <c r="H435" s="121"/>
      <c r="I435" s="118"/>
      <c r="J435" s="122"/>
      <c r="K435" s="115"/>
      <c r="L435" s="121"/>
      <c r="M435" s="118"/>
      <c r="N435" s="122"/>
      <c r="O435" s="115"/>
      <c r="P435" s="121"/>
      <c r="Q435" s="118"/>
      <c r="R435" s="0"/>
    </row>
    <row r="436" customFormat="false" ht="13.5" hidden="false" customHeight="false" outlineLevel="0" collapsed="false">
      <c r="A436" s="119"/>
      <c r="B436" s="120"/>
      <c r="C436" s="115"/>
      <c r="D436" s="121"/>
      <c r="E436" s="117"/>
      <c r="F436" s="115"/>
      <c r="G436" s="115"/>
      <c r="H436" s="132"/>
      <c r="I436" s="118"/>
      <c r="J436" s="122"/>
      <c r="K436" s="115"/>
      <c r="L436" s="121"/>
      <c r="M436" s="118"/>
      <c r="N436" s="123"/>
      <c r="O436" s="128"/>
      <c r="P436" s="116"/>
      <c r="Q436" s="135"/>
      <c r="R436" s="46"/>
    </row>
    <row r="437" customFormat="false" ht="13.5" hidden="false" customHeight="false" outlineLevel="0" collapsed="false">
      <c r="A437" s="126" t="s">
        <v>187</v>
      </c>
      <c r="B437" s="127" t="n">
        <v>211</v>
      </c>
      <c r="C437" s="128"/>
      <c r="D437" s="128"/>
      <c r="E437" s="129"/>
      <c r="F437" s="122"/>
      <c r="G437" s="115"/>
      <c r="H437" s="121"/>
      <c r="I437" s="131"/>
      <c r="J437" s="115"/>
      <c r="K437" s="115"/>
      <c r="L437" s="132"/>
      <c r="M437" s="133"/>
      <c r="N437" s="134"/>
      <c r="O437" s="128"/>
      <c r="P437" s="116"/>
      <c r="Q437" s="135"/>
      <c r="R437" s="46"/>
    </row>
    <row r="438" customFormat="false" ht="13.5" hidden="false" customHeight="false" outlineLevel="0" collapsed="false">
      <c r="A438" s="126" t="s">
        <v>188</v>
      </c>
      <c r="B438" s="177"/>
      <c r="C438" s="148"/>
      <c r="D438" s="149" t="n">
        <v>23</v>
      </c>
      <c r="E438" s="129"/>
      <c r="F438" s="115"/>
      <c r="G438" s="115"/>
      <c r="H438" s="115"/>
      <c r="I438" s="131"/>
      <c r="J438" s="115"/>
      <c r="K438" s="115"/>
      <c r="L438" s="115"/>
      <c r="M438" s="129"/>
      <c r="N438" s="134"/>
      <c r="O438" s="128"/>
      <c r="P438" s="116"/>
      <c r="Q438" s="135"/>
      <c r="R438" s="46"/>
    </row>
    <row r="439" customFormat="false" ht="13.5" hidden="false" customHeight="false" outlineLevel="0" collapsed="false">
      <c r="A439" s="126" t="s">
        <v>189</v>
      </c>
      <c r="B439" s="151"/>
      <c r="C439" s="140"/>
      <c r="D439" s="140"/>
      <c r="E439" s="152"/>
      <c r="F439" s="149" t="n">
        <v>223</v>
      </c>
      <c r="G439" s="128"/>
      <c r="H439" s="128"/>
      <c r="I439" s="150"/>
      <c r="J439" s="128"/>
      <c r="K439" s="128"/>
      <c r="L439" s="128"/>
      <c r="M439" s="138"/>
      <c r="N439" s="134"/>
      <c r="O439" s="128"/>
      <c r="P439" s="116"/>
      <c r="Q439" s="135"/>
      <c r="R439" s="46"/>
    </row>
    <row r="440" customFormat="false" ht="13.5" hidden="false" customHeight="false" outlineLevel="0" collapsed="false">
      <c r="A440" s="139"/>
      <c r="B440" s="147"/>
      <c r="C440" s="177"/>
      <c r="D440" s="177"/>
      <c r="E440" s="177"/>
      <c r="F440" s="177" t="s">
        <v>27</v>
      </c>
      <c r="G440" s="177"/>
      <c r="H440" s="177"/>
      <c r="I440" s="148"/>
      <c r="J440" s="149" t="n">
        <v>0</v>
      </c>
      <c r="K440" s="128"/>
      <c r="L440" s="128"/>
      <c r="M440" s="150"/>
      <c r="N440" s="128"/>
      <c r="O440" s="128"/>
      <c r="P440" s="116"/>
      <c r="Q440" s="133"/>
      <c r="R440" s="46"/>
    </row>
    <row r="441" customFormat="false" ht="13.5" hidden="false" customHeight="false" outlineLevel="0" collapsed="false">
      <c r="A441" s="139" t="s">
        <v>190</v>
      </c>
      <c r="B441" s="151"/>
      <c r="C441" s="140"/>
      <c r="D441" s="140"/>
      <c r="E441" s="140"/>
      <c r="F441" s="140" t="s">
        <v>27</v>
      </c>
      <c r="G441" s="140"/>
      <c r="H441" s="140"/>
      <c r="I441" s="140"/>
      <c r="J441" s="140"/>
      <c r="K441" s="140"/>
      <c r="L441" s="140"/>
      <c r="M441" s="152"/>
      <c r="N441" s="137" t="n">
        <v>180</v>
      </c>
      <c r="O441" s="128"/>
      <c r="P441" s="128"/>
      <c r="Q441" s="129"/>
      <c r="R441" s="46"/>
    </row>
    <row r="442" customFormat="false" ht="13.5" hidden="false" customHeight="false" outlineLevel="0" collapsed="false">
      <c r="A442" s="141" t="s">
        <v>191</v>
      </c>
      <c r="B442" s="136"/>
      <c r="C442" s="136"/>
      <c r="D442" s="136"/>
      <c r="E442" s="136"/>
      <c r="F442" s="136" t="s">
        <v>27</v>
      </c>
      <c r="G442" s="136"/>
      <c r="H442" s="136"/>
      <c r="I442" s="136"/>
      <c r="J442" s="140"/>
      <c r="K442" s="140"/>
      <c r="L442" s="140"/>
      <c r="M442" s="140"/>
      <c r="N442" s="137" t="n">
        <v>199</v>
      </c>
      <c r="O442" s="128"/>
      <c r="P442" s="116"/>
      <c r="Q442" s="133"/>
      <c r="R442" s="46"/>
    </row>
    <row r="443" customFormat="false" ht="13.5" hidden="false" customHeight="false" outlineLevel="0" collapsed="false">
      <c r="A443" s="174"/>
      <c r="B443" s="178"/>
      <c r="C443" s="178"/>
      <c r="D443" s="179"/>
      <c r="E443" s="144"/>
      <c r="F443" s="180"/>
      <c r="G443" s="178"/>
      <c r="H443" s="179"/>
      <c r="I443" s="144"/>
      <c r="J443" s="180"/>
      <c r="K443" s="178"/>
      <c r="L443" s="179"/>
      <c r="M443" s="144"/>
      <c r="N443" s="180"/>
      <c r="O443" s="178"/>
      <c r="P443" s="179"/>
      <c r="Q443" s="144"/>
      <c r="R443" s="0"/>
    </row>
    <row r="444" customFormat="false" ht="12.75" hidden="false" customHeight="true" outlineLevel="0" collapsed="false">
      <c r="A444" s="111"/>
      <c r="B444" s="112" t="s">
        <v>114</v>
      </c>
      <c r="C444" s="112"/>
      <c r="D444" s="112"/>
      <c r="E444" s="113"/>
      <c r="F444" s="112" t="s">
        <v>115</v>
      </c>
      <c r="G444" s="112"/>
      <c r="H444" s="112"/>
      <c r="I444" s="113"/>
      <c r="J444" s="112" t="s">
        <v>116</v>
      </c>
      <c r="K444" s="112"/>
      <c r="L444" s="112"/>
      <c r="M444" s="113"/>
      <c r="N444" s="112" t="s">
        <v>117</v>
      </c>
      <c r="O444" s="112"/>
      <c r="P444" s="112"/>
      <c r="Q444" s="113"/>
      <c r="R444" s="0"/>
    </row>
    <row r="445" customFormat="false" ht="13.5" hidden="false" customHeight="false" outlineLevel="0" collapsed="false">
      <c r="A445" s="114" t="s">
        <v>192</v>
      </c>
      <c r="B445" s="115"/>
      <c r="C445" s="115"/>
      <c r="D445" s="132"/>
      <c r="E445" s="131"/>
      <c r="F445" s="115"/>
      <c r="G445" s="115"/>
      <c r="H445" s="132"/>
      <c r="I445" s="133"/>
      <c r="J445" s="146"/>
      <c r="K445" s="115"/>
      <c r="L445" s="132"/>
      <c r="M445" s="133"/>
      <c r="N445" s="146"/>
      <c r="O445" s="115"/>
      <c r="P445" s="132"/>
      <c r="Q445" s="133"/>
      <c r="R445" s="0"/>
    </row>
    <row r="446" customFormat="false" ht="13.5" hidden="false" customHeight="false" outlineLevel="0" collapsed="false">
      <c r="A446" s="119"/>
      <c r="B446" s="115"/>
      <c r="C446" s="115"/>
      <c r="D446" s="132"/>
      <c r="E446" s="131"/>
      <c r="F446" s="146"/>
      <c r="G446" s="115"/>
      <c r="H446" s="132"/>
      <c r="I446" s="133"/>
      <c r="J446" s="146"/>
      <c r="K446" s="115"/>
      <c r="L446" s="132"/>
      <c r="M446" s="135"/>
      <c r="N446" s="128"/>
      <c r="O446" s="128"/>
      <c r="P446" s="116"/>
      <c r="Q446" s="135"/>
      <c r="R446" s="46"/>
    </row>
    <row r="447" customFormat="false" ht="13.5" hidden="false" customHeight="false" outlineLevel="0" collapsed="false">
      <c r="A447" s="126" t="s">
        <v>193</v>
      </c>
      <c r="B447" s="137" t="n">
        <v>340</v>
      </c>
      <c r="C447" s="128"/>
      <c r="D447" s="128"/>
      <c r="E447" s="184"/>
      <c r="F447" s="115"/>
      <c r="G447" s="115"/>
      <c r="H447" s="115"/>
      <c r="I447" s="131"/>
      <c r="J447" s="134"/>
      <c r="K447" s="128"/>
      <c r="L447" s="116"/>
      <c r="M447" s="133"/>
      <c r="N447" s="134"/>
      <c r="O447" s="128"/>
      <c r="P447" s="116"/>
      <c r="Q447" s="133"/>
      <c r="R447" s="46"/>
    </row>
    <row r="448" customFormat="false" ht="13.5" hidden="false" customHeight="false" outlineLevel="0" collapsed="false">
      <c r="A448" s="126" t="s">
        <v>194</v>
      </c>
      <c r="B448" s="177"/>
      <c r="C448" s="148"/>
      <c r="D448" s="149" t="n">
        <v>224</v>
      </c>
      <c r="E448" s="133"/>
      <c r="F448" s="115"/>
      <c r="G448" s="115"/>
      <c r="H448" s="115"/>
      <c r="I448" s="131"/>
      <c r="J448" s="134"/>
      <c r="K448" s="128"/>
      <c r="L448" s="116"/>
      <c r="M448" s="133"/>
      <c r="N448" s="134"/>
      <c r="O448" s="128"/>
      <c r="P448" s="116"/>
      <c r="Q448" s="133"/>
      <c r="R448" s="46"/>
    </row>
    <row r="449" customFormat="false" ht="13.5" hidden="false" customHeight="false" outlineLevel="0" collapsed="false">
      <c r="A449" s="126" t="s">
        <v>195</v>
      </c>
      <c r="B449" s="140"/>
      <c r="C449" s="140"/>
      <c r="D449" s="140"/>
      <c r="E449" s="152"/>
      <c r="F449" s="137" t="n">
        <v>475</v>
      </c>
      <c r="G449" s="128"/>
      <c r="H449" s="128"/>
      <c r="I449" s="129"/>
      <c r="J449" s="128"/>
      <c r="K449" s="128"/>
      <c r="L449" s="128"/>
      <c r="M449" s="150"/>
      <c r="N449" s="134"/>
      <c r="O449" s="128"/>
      <c r="P449" s="116"/>
      <c r="Q449" s="133"/>
      <c r="R449" s="46"/>
    </row>
    <row r="450" customFormat="false" ht="13.5" hidden="false" customHeight="false" outlineLevel="0" collapsed="false">
      <c r="A450" s="126" t="s">
        <v>196</v>
      </c>
      <c r="B450" s="136"/>
      <c r="C450" s="136"/>
      <c r="D450" s="136"/>
      <c r="E450" s="136"/>
      <c r="F450" s="140" t="s">
        <v>27</v>
      </c>
      <c r="G450" s="136"/>
      <c r="H450" s="136"/>
      <c r="I450" s="140"/>
      <c r="J450" s="137" t="n">
        <v>446</v>
      </c>
      <c r="K450" s="46"/>
      <c r="L450" s="46"/>
      <c r="M450" s="157"/>
      <c r="N450" s="134"/>
      <c r="O450" s="128"/>
      <c r="P450" s="116"/>
      <c r="Q450" s="133"/>
      <c r="R450" s="46"/>
    </row>
    <row r="451" customFormat="false" ht="13.5" hidden="false" customHeight="false" outlineLevel="0" collapsed="false">
      <c r="A451" s="126" t="s">
        <v>197</v>
      </c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40"/>
      <c r="N451" s="137" t="n">
        <v>351</v>
      </c>
      <c r="O451" s="128"/>
      <c r="P451" s="128"/>
      <c r="Q451" s="129"/>
      <c r="R451" s="46"/>
    </row>
    <row r="452" customFormat="false" ht="13.5" hidden="false" customHeight="false" outlineLevel="0" collapsed="false">
      <c r="A452" s="126" t="s">
        <v>198</v>
      </c>
      <c r="B452" s="136"/>
      <c r="C452" s="136"/>
      <c r="D452" s="136"/>
      <c r="E452" s="136"/>
      <c r="F452" s="136"/>
      <c r="G452" s="136"/>
      <c r="H452" s="136"/>
      <c r="I452" s="136"/>
      <c r="J452" s="140"/>
      <c r="K452" s="140"/>
      <c r="L452" s="140"/>
      <c r="M452" s="140"/>
      <c r="N452" s="137" t="n">
        <v>263</v>
      </c>
      <c r="O452" s="128"/>
      <c r="P452" s="128"/>
      <c r="Q452" s="150"/>
      <c r="R452" s="46"/>
    </row>
    <row r="453" customFormat="false" ht="13.5" hidden="false" customHeight="false" outlineLevel="0" collapsed="false">
      <c r="A453" s="139" t="s">
        <v>199</v>
      </c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40"/>
      <c r="N453" s="140"/>
      <c r="O453" s="152"/>
      <c r="P453" s="137" t="n">
        <v>207</v>
      </c>
      <c r="Q453" s="129"/>
      <c r="R453" s="46"/>
    </row>
    <row r="454" customFormat="false" ht="13.5" hidden="false" customHeight="false" outlineLevel="0" collapsed="false">
      <c r="A454" s="141" t="s">
        <v>200</v>
      </c>
      <c r="B454" s="136"/>
      <c r="C454" s="136"/>
      <c r="D454" s="136"/>
      <c r="E454" s="136"/>
      <c r="F454" s="136"/>
      <c r="G454" s="136"/>
      <c r="H454" s="136"/>
      <c r="I454" s="136"/>
      <c r="J454" s="140"/>
      <c r="K454" s="140"/>
      <c r="L454" s="140"/>
      <c r="M454" s="140"/>
      <c r="N454" s="140"/>
      <c r="O454" s="152"/>
      <c r="P454" s="137" t="n">
        <v>175</v>
      </c>
      <c r="Q454" s="135"/>
      <c r="R454" s="46"/>
    </row>
    <row r="455" customFormat="false" ht="12.75" hidden="false" customHeight="false" outlineLevel="0" collapsed="false">
      <c r="A455" s="174"/>
      <c r="B455" s="181"/>
      <c r="C455" s="181"/>
      <c r="D455" s="182"/>
      <c r="E455" s="170"/>
      <c r="F455" s="183"/>
      <c r="G455" s="181"/>
      <c r="H455" s="182"/>
      <c r="I455" s="170"/>
      <c r="J455" s="183"/>
      <c r="K455" s="181"/>
      <c r="L455" s="182"/>
      <c r="M455" s="170"/>
      <c r="N455" s="183"/>
      <c r="O455" s="181"/>
      <c r="P455" s="182"/>
      <c r="Q455" s="170"/>
      <c r="R455" s="0"/>
    </row>
    <row r="456" customFormat="false" ht="13.5" hidden="false" customHeight="false" outlineLevel="0" collapsed="false">
      <c r="A456" s="174"/>
      <c r="B456" s="181"/>
      <c r="C456" s="181"/>
      <c r="D456" s="182"/>
      <c r="E456" s="170"/>
      <c r="F456" s="183"/>
      <c r="G456" s="181"/>
      <c r="H456" s="182"/>
      <c r="I456" s="170"/>
      <c r="J456" s="183"/>
      <c r="K456" s="181"/>
      <c r="L456" s="182"/>
      <c r="M456" s="170"/>
      <c r="N456" s="183"/>
      <c r="O456" s="181"/>
      <c r="P456" s="182"/>
      <c r="Q456" s="170"/>
      <c r="R456" s="0"/>
    </row>
    <row r="457" customFormat="false" ht="12.75" hidden="false" customHeight="true" outlineLevel="0" collapsed="false">
      <c r="A457" s="111"/>
      <c r="B457" s="112" t="s">
        <v>114</v>
      </c>
      <c r="C457" s="112"/>
      <c r="D457" s="112"/>
      <c r="E457" s="113"/>
      <c r="F457" s="112" t="s">
        <v>115</v>
      </c>
      <c r="G457" s="112"/>
      <c r="H457" s="112"/>
      <c r="I457" s="113"/>
      <c r="J457" s="112" t="s">
        <v>116</v>
      </c>
      <c r="K457" s="112"/>
      <c r="L457" s="112"/>
      <c r="M457" s="113"/>
      <c r="N457" s="112" t="s">
        <v>201</v>
      </c>
      <c r="O457" s="112"/>
      <c r="P457" s="112"/>
      <c r="Q457" s="113"/>
      <c r="R457" s="0"/>
    </row>
    <row r="458" customFormat="false" ht="13.5" hidden="false" customHeight="false" outlineLevel="0" collapsed="false">
      <c r="A458" s="185" t="s">
        <v>202</v>
      </c>
      <c r="B458" s="115"/>
      <c r="C458" s="115"/>
      <c r="D458" s="121"/>
      <c r="E458" s="186"/>
      <c r="F458" s="122"/>
      <c r="G458" s="115"/>
      <c r="H458" s="121"/>
      <c r="I458" s="186"/>
      <c r="J458" s="122"/>
      <c r="K458" s="115"/>
      <c r="L458" s="121"/>
      <c r="M458" s="186"/>
      <c r="N458" s="122"/>
      <c r="O458" s="115"/>
      <c r="P458" s="121"/>
      <c r="Q458" s="186"/>
      <c r="R458" s="0"/>
    </row>
    <row r="459" customFormat="false" ht="13.5" hidden="false" customHeight="false" outlineLevel="0" collapsed="false">
      <c r="A459" s="119"/>
      <c r="B459" s="115"/>
      <c r="C459" s="115"/>
      <c r="D459" s="121"/>
      <c r="E459" s="186"/>
      <c r="F459" s="122"/>
      <c r="G459" s="115"/>
      <c r="H459" s="121"/>
      <c r="I459" s="186"/>
      <c r="J459" s="122"/>
      <c r="K459" s="115"/>
      <c r="L459" s="121"/>
      <c r="M459" s="186"/>
      <c r="N459" s="122"/>
      <c r="O459" s="115"/>
      <c r="P459" s="121"/>
      <c r="Q459" s="186"/>
      <c r="R459" s="0"/>
    </row>
    <row r="460" customFormat="false" ht="13.5" hidden="false" customHeight="false" outlineLevel="0" collapsed="false">
      <c r="A460" s="187" t="s">
        <v>203</v>
      </c>
      <c r="B460" s="188"/>
      <c r="C460" s="189"/>
      <c r="D460" s="190" t="n">
        <v>28</v>
      </c>
      <c r="E460" s="191"/>
      <c r="F460" s="123"/>
      <c r="G460" s="124"/>
      <c r="H460" s="116"/>
      <c r="I460" s="191"/>
      <c r="J460" s="123"/>
      <c r="K460" s="124"/>
      <c r="L460" s="116"/>
      <c r="M460" s="191"/>
      <c r="N460" s="123"/>
      <c r="O460" s="124"/>
      <c r="P460" s="116"/>
      <c r="Q460" s="186"/>
      <c r="R460" s="0"/>
    </row>
    <row r="461" customFormat="false" ht="13.5" hidden="false" customHeight="false" outlineLevel="0" collapsed="false">
      <c r="A461" s="139" t="s">
        <v>204</v>
      </c>
      <c r="B461" s="188"/>
      <c r="C461" s="188"/>
      <c r="D461" s="192"/>
      <c r="E461" s="193"/>
      <c r="F461" s="188"/>
      <c r="G461" s="189"/>
      <c r="H461" s="190" t="n">
        <v>31</v>
      </c>
      <c r="I461" s="191"/>
      <c r="J461" s="123"/>
      <c r="K461" s="124"/>
      <c r="L461" s="116"/>
      <c r="M461" s="191"/>
      <c r="N461" s="123"/>
      <c r="O461" s="124"/>
      <c r="P461" s="116"/>
      <c r="Q461" s="186"/>
      <c r="R461" s="0"/>
    </row>
    <row r="462" customFormat="false" ht="13.5" hidden="false" customHeight="false" outlineLevel="0" collapsed="false">
      <c r="A462" s="139" t="s">
        <v>205</v>
      </c>
      <c r="B462" s="188"/>
      <c r="C462" s="188"/>
      <c r="D462" s="188"/>
      <c r="E462" s="192"/>
      <c r="F462" s="188"/>
      <c r="G462" s="188"/>
      <c r="H462" s="188"/>
      <c r="I462" s="193"/>
      <c r="J462" s="188"/>
      <c r="K462" s="188"/>
      <c r="L462" s="190" t="n">
        <v>29</v>
      </c>
      <c r="M462" s="191"/>
      <c r="N462" s="123"/>
      <c r="O462" s="124"/>
      <c r="P462" s="116"/>
      <c r="Q462" s="186"/>
      <c r="R462" s="0"/>
    </row>
    <row r="463" customFormat="false" ht="13.5" hidden="false" customHeight="false" outlineLevel="0" collapsed="false">
      <c r="A463" s="139" t="s">
        <v>206</v>
      </c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93"/>
      <c r="N463" s="188"/>
      <c r="O463" s="189"/>
      <c r="P463" s="190" t="n">
        <v>19</v>
      </c>
      <c r="Q463" s="186"/>
      <c r="R463" s="0"/>
    </row>
    <row r="464" customFormat="false" ht="13.5" hidden="false" customHeight="false" outlineLevel="0" collapsed="false">
      <c r="A464" s="139" t="s">
        <v>207</v>
      </c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93"/>
      <c r="N464" s="188"/>
      <c r="O464" s="189"/>
      <c r="P464" s="190" t="n">
        <v>10</v>
      </c>
      <c r="Q464" s="186"/>
      <c r="R464" s="0"/>
    </row>
    <row r="465" customFormat="false" ht="13.5" hidden="false" customHeight="false" outlineLevel="0" collapsed="false">
      <c r="A465" s="194" t="s">
        <v>208</v>
      </c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93"/>
      <c r="N465" s="188"/>
      <c r="O465" s="189"/>
      <c r="P465" s="190" t="n">
        <v>20</v>
      </c>
      <c r="Q465" s="186"/>
      <c r="R465" s="0"/>
    </row>
    <row r="466" customFormat="false" ht="12.75" hidden="false" customHeight="false" outlineLevel="0" collapsed="false">
      <c r="A466" s="195"/>
      <c r="B466" s="124"/>
      <c r="C466" s="124"/>
      <c r="D466" s="116"/>
      <c r="E466" s="125"/>
      <c r="F466" s="124"/>
      <c r="G466" s="124"/>
      <c r="H466" s="116"/>
      <c r="I466" s="125"/>
      <c r="J466" s="124"/>
      <c r="K466" s="124"/>
      <c r="L466" s="116"/>
      <c r="M466" s="186"/>
      <c r="N466" s="122"/>
      <c r="O466" s="115"/>
      <c r="P466" s="121"/>
      <c r="Q466" s="186"/>
      <c r="R466" s="0"/>
    </row>
    <row r="467" customFormat="false" ht="13.5" hidden="false" customHeight="false" outlineLevel="0" collapsed="false">
      <c r="A467" s="196"/>
      <c r="B467" s="124"/>
      <c r="C467" s="124"/>
      <c r="D467" s="116"/>
      <c r="E467" s="125"/>
      <c r="F467" s="124"/>
      <c r="G467" s="124"/>
      <c r="H467" s="116"/>
      <c r="I467" s="125"/>
      <c r="J467" s="124"/>
      <c r="K467" s="124"/>
      <c r="L467" s="116"/>
      <c r="M467" s="125"/>
      <c r="N467" s="122"/>
      <c r="O467" s="115"/>
      <c r="P467" s="121"/>
      <c r="Q467" s="186"/>
      <c r="R467" s="0"/>
    </row>
    <row r="468" customFormat="false" ht="12.75" hidden="false" customHeight="true" outlineLevel="0" collapsed="false">
      <c r="A468" s="197"/>
      <c r="B468" s="169"/>
      <c r="C468" s="169"/>
      <c r="D468" s="169"/>
      <c r="E468" s="198"/>
      <c r="F468" s="169"/>
      <c r="G468" s="169"/>
      <c r="H468" s="169"/>
      <c r="I468" s="198"/>
      <c r="J468" s="169"/>
      <c r="K468" s="169"/>
      <c r="L468" s="169"/>
      <c r="M468" s="198"/>
      <c r="N468" s="169"/>
      <c r="O468" s="169"/>
      <c r="P468" s="169"/>
      <c r="Q468" s="198"/>
      <c r="R468" s="0"/>
    </row>
    <row r="469" customFormat="false" ht="13.5" hidden="false" customHeight="false" outlineLevel="0" collapsed="false">
      <c r="A469" s="185" t="s">
        <v>209</v>
      </c>
      <c r="B469" s="115"/>
      <c r="C469" s="115"/>
      <c r="D469" s="121"/>
      <c r="E469" s="186"/>
      <c r="F469" s="122"/>
      <c r="G469" s="115"/>
      <c r="H469" s="121"/>
      <c r="I469" s="186"/>
      <c r="J469" s="122"/>
      <c r="K469" s="115"/>
      <c r="L469" s="121"/>
      <c r="M469" s="186"/>
      <c r="N469" s="122"/>
      <c r="O469" s="115"/>
      <c r="P469" s="121"/>
      <c r="Q469" s="186"/>
      <c r="R469" s="0"/>
    </row>
    <row r="470" customFormat="false" ht="13.5" hidden="false" customHeight="false" outlineLevel="0" collapsed="false">
      <c r="A470" s="119"/>
      <c r="B470" s="115" t="s">
        <v>210</v>
      </c>
      <c r="C470" s="115"/>
      <c r="D470" s="199" t="n">
        <v>33</v>
      </c>
      <c r="E470" s="186"/>
      <c r="F470" s="122"/>
      <c r="G470" s="115"/>
      <c r="H470" s="121"/>
      <c r="I470" s="186"/>
      <c r="J470" s="122"/>
      <c r="K470" s="115"/>
      <c r="L470" s="121"/>
      <c r="M470" s="186"/>
      <c r="N470" s="122"/>
      <c r="O470" s="115"/>
      <c r="P470" s="121"/>
      <c r="Q470" s="186"/>
      <c r="R470" s="0"/>
    </row>
    <row r="471" customFormat="false" ht="13.5" hidden="false" customHeight="false" outlineLevel="0" collapsed="false">
      <c r="A471" s="187" t="s">
        <v>211</v>
      </c>
      <c r="B471" s="188" t="s">
        <v>212</v>
      </c>
      <c r="C471" s="189"/>
      <c r="D471" s="190" t="n">
        <v>18</v>
      </c>
      <c r="E471" s="191"/>
      <c r="F471" s="123" t="s">
        <v>210</v>
      </c>
      <c r="G471" s="124"/>
      <c r="H471" s="200" t="n">
        <v>32</v>
      </c>
      <c r="I471" s="191"/>
      <c r="J471" s="123"/>
      <c r="K471" s="124"/>
      <c r="L471" s="116"/>
      <c r="M471" s="191"/>
      <c r="N471" s="123"/>
      <c r="O471" s="124"/>
      <c r="P471" s="116"/>
      <c r="Q471" s="186"/>
      <c r="R471" s="0"/>
    </row>
    <row r="472" customFormat="false" ht="13.5" hidden="false" customHeight="false" outlineLevel="0" collapsed="false">
      <c r="A472" s="139" t="s">
        <v>213</v>
      </c>
      <c r="B472" s="188"/>
      <c r="C472" s="188"/>
      <c r="D472" s="192"/>
      <c r="E472" s="193"/>
      <c r="F472" s="188" t="s">
        <v>212</v>
      </c>
      <c r="G472" s="189"/>
      <c r="H472" s="190" t="n">
        <v>17</v>
      </c>
      <c r="I472" s="191"/>
      <c r="J472" s="123" t="s">
        <v>210</v>
      </c>
      <c r="K472" s="124"/>
      <c r="L472" s="200" t="n">
        <v>31</v>
      </c>
      <c r="M472" s="191"/>
      <c r="N472" s="123"/>
      <c r="O472" s="124"/>
      <c r="P472" s="116"/>
      <c r="Q472" s="186"/>
      <c r="R472" s="0"/>
    </row>
    <row r="473" customFormat="false" ht="13.5" hidden="false" customHeight="false" outlineLevel="0" collapsed="false">
      <c r="A473" s="139" t="s">
        <v>214</v>
      </c>
      <c r="B473" s="188"/>
      <c r="C473" s="188"/>
      <c r="D473" s="188"/>
      <c r="E473" s="192"/>
      <c r="F473" s="188"/>
      <c r="G473" s="188"/>
      <c r="H473" s="188"/>
      <c r="I473" s="193"/>
      <c r="J473" s="188" t="s">
        <v>212</v>
      </c>
      <c r="K473" s="188"/>
      <c r="L473" s="190" t="n">
        <v>21</v>
      </c>
      <c r="M473" s="191"/>
      <c r="N473" s="123" t="s">
        <v>210</v>
      </c>
      <c r="O473" s="124"/>
      <c r="P473" s="200" t="n">
        <v>29</v>
      </c>
      <c r="Q473" s="186"/>
      <c r="R473" s="0"/>
    </row>
    <row r="474" customFormat="false" ht="13.5" hidden="false" customHeight="false" outlineLevel="0" collapsed="false">
      <c r="A474" s="139" t="s">
        <v>215</v>
      </c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93"/>
      <c r="N474" s="188" t="s">
        <v>212</v>
      </c>
      <c r="O474" s="189"/>
      <c r="P474" s="190" t="n">
        <v>17</v>
      </c>
      <c r="Q474" s="186"/>
      <c r="R474" s="0"/>
    </row>
    <row r="475" customFormat="false" ht="13.5" hidden="false" customHeight="false" outlineLevel="0" collapsed="false">
      <c r="A475" s="139" t="s">
        <v>216</v>
      </c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93"/>
      <c r="N475" s="188" t="s">
        <v>212</v>
      </c>
      <c r="O475" s="189"/>
      <c r="P475" s="190" t="n">
        <v>13</v>
      </c>
      <c r="Q475" s="186"/>
      <c r="R475" s="0"/>
    </row>
    <row r="476" customFormat="false" ht="13.5" hidden="false" customHeight="false" outlineLevel="0" collapsed="false">
      <c r="A476" s="194"/>
      <c r="B476" s="128"/>
      <c r="C476" s="128"/>
      <c r="D476" s="128"/>
      <c r="E476" s="157"/>
      <c r="F476" s="115"/>
      <c r="G476" s="115"/>
      <c r="H476" s="115"/>
      <c r="I476" s="131"/>
      <c r="J476" s="115"/>
      <c r="K476" s="115"/>
      <c r="L476" s="132"/>
      <c r="M476" s="135"/>
      <c r="N476" s="128" t="s">
        <v>210</v>
      </c>
      <c r="O476" s="128"/>
      <c r="P476" s="201" t="n">
        <v>16</v>
      </c>
      <c r="Q476" s="186"/>
      <c r="R476" s="0"/>
    </row>
    <row r="477" customFormat="false" ht="12.75" hidden="false" customHeight="true" outlineLevel="0" collapsed="false">
      <c r="A477" s="197"/>
      <c r="B477" s="169"/>
      <c r="C477" s="169"/>
      <c r="D477" s="169"/>
      <c r="E477" s="170"/>
      <c r="F477" s="169"/>
      <c r="G477" s="169"/>
      <c r="H477" s="169"/>
      <c r="I477" s="170"/>
      <c r="J477" s="171"/>
      <c r="K477" s="171"/>
      <c r="L477" s="171"/>
      <c r="M477" s="170"/>
      <c r="N477" s="171"/>
      <c r="O477" s="171"/>
      <c r="P477" s="171"/>
      <c r="Q477" s="198"/>
      <c r="R477" s="0"/>
    </row>
    <row r="478" customFormat="false" ht="13.5" hidden="false" customHeight="false" outlineLevel="0" collapsed="false">
      <c r="A478" s="185" t="s">
        <v>217</v>
      </c>
      <c r="B478" s="115"/>
      <c r="C478" s="115"/>
      <c r="D478" s="121"/>
      <c r="E478" s="186"/>
      <c r="F478" s="122"/>
      <c r="G478" s="115"/>
      <c r="H478" s="121"/>
      <c r="I478" s="186"/>
      <c r="J478" s="122"/>
      <c r="K478" s="115"/>
      <c r="L478" s="121"/>
      <c r="M478" s="186"/>
      <c r="N478" s="122"/>
      <c r="O478" s="115"/>
      <c r="P478" s="121"/>
      <c r="Q478" s="186"/>
      <c r="R478" s="0"/>
    </row>
    <row r="479" customFormat="false" ht="13.5" hidden="false" customHeight="false" outlineLevel="0" collapsed="false">
      <c r="A479" s="119"/>
      <c r="B479" s="115"/>
      <c r="C479" s="115"/>
      <c r="D479" s="121"/>
      <c r="E479" s="186"/>
      <c r="F479" s="122"/>
      <c r="G479" s="115"/>
      <c r="H479" s="121"/>
      <c r="I479" s="186"/>
      <c r="J479" s="122"/>
      <c r="K479" s="115"/>
      <c r="L479" s="121"/>
      <c r="M479" s="186"/>
      <c r="N479" s="122"/>
      <c r="O479" s="115"/>
      <c r="P479" s="121"/>
      <c r="Q479" s="186"/>
      <c r="R479" s="0"/>
    </row>
    <row r="480" customFormat="false" ht="13.5" hidden="false" customHeight="false" outlineLevel="0" collapsed="false">
      <c r="A480" s="187" t="s">
        <v>218</v>
      </c>
      <c r="B480" s="188"/>
      <c r="C480" s="189"/>
      <c r="D480" s="190" t="n">
        <v>146</v>
      </c>
      <c r="E480" s="191"/>
      <c r="F480" s="123"/>
      <c r="G480" s="124"/>
      <c r="H480" s="116"/>
      <c r="I480" s="191"/>
      <c r="J480" s="123"/>
      <c r="K480" s="124"/>
      <c r="L480" s="116"/>
      <c r="M480" s="191"/>
      <c r="N480" s="123"/>
      <c r="O480" s="124"/>
      <c r="P480" s="116"/>
      <c r="Q480" s="191"/>
      <c r="R480" s="0"/>
    </row>
    <row r="481" customFormat="false" ht="13.5" hidden="false" customHeight="false" outlineLevel="0" collapsed="false">
      <c r="A481" s="139" t="s">
        <v>219</v>
      </c>
      <c r="B481" s="188"/>
      <c r="C481" s="188"/>
      <c r="D481" s="192"/>
      <c r="E481" s="193"/>
      <c r="F481" s="188"/>
      <c r="G481" s="189"/>
      <c r="H481" s="190" t="n">
        <v>138</v>
      </c>
      <c r="I481" s="191"/>
      <c r="J481" s="123"/>
      <c r="K481" s="124"/>
      <c r="L481" s="116"/>
      <c r="M481" s="191"/>
      <c r="N481" s="123"/>
      <c r="O481" s="124"/>
      <c r="P481" s="116"/>
      <c r="Q481" s="191"/>
      <c r="R481" s="0"/>
    </row>
    <row r="482" customFormat="false" ht="13.5" hidden="false" customHeight="false" outlineLevel="0" collapsed="false">
      <c r="A482" s="139" t="s">
        <v>220</v>
      </c>
      <c r="B482" s="188"/>
      <c r="C482" s="188"/>
      <c r="D482" s="188"/>
      <c r="E482" s="192"/>
      <c r="F482" s="188"/>
      <c r="G482" s="188"/>
      <c r="H482" s="188"/>
      <c r="I482" s="193"/>
      <c r="J482" s="188"/>
      <c r="K482" s="188"/>
      <c r="L482" s="190" t="n">
        <v>154</v>
      </c>
      <c r="M482" s="191"/>
      <c r="N482" s="123"/>
      <c r="O482" s="124"/>
      <c r="P482" s="116"/>
      <c r="Q482" s="191"/>
      <c r="R482" s="0"/>
    </row>
    <row r="483" customFormat="false" ht="13.5" hidden="false" customHeight="false" outlineLevel="0" collapsed="false">
      <c r="A483" s="139" t="s">
        <v>221</v>
      </c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93"/>
      <c r="N483" s="188"/>
      <c r="O483" s="189"/>
      <c r="P483" s="190" t="n">
        <v>95</v>
      </c>
      <c r="Q483" s="191"/>
      <c r="R483" s="0"/>
    </row>
    <row r="484" customFormat="false" ht="13.5" hidden="false" customHeight="false" outlineLevel="0" collapsed="false">
      <c r="A484" s="139" t="s">
        <v>222</v>
      </c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93"/>
      <c r="N484" s="188"/>
      <c r="O484" s="189"/>
      <c r="P484" s="190" t="n">
        <v>103</v>
      </c>
      <c r="Q484" s="191"/>
      <c r="R484" s="0"/>
    </row>
    <row r="485" customFormat="false" ht="13.5" hidden="false" customHeight="false" outlineLevel="0" collapsed="false">
      <c r="A485" s="139" t="s">
        <v>223</v>
      </c>
      <c r="B485" s="192"/>
      <c r="C485" s="192"/>
      <c r="D485" s="192"/>
      <c r="E485" s="202"/>
      <c r="F485" s="192"/>
      <c r="G485" s="192"/>
      <c r="H485" s="192"/>
      <c r="I485" s="202"/>
      <c r="J485" s="192"/>
      <c r="K485" s="192"/>
      <c r="L485" s="192"/>
      <c r="M485" s="202"/>
      <c r="N485" s="192"/>
      <c r="O485" s="203"/>
      <c r="P485" s="190" t="n">
        <v>117</v>
      </c>
      <c r="Q485" s="191"/>
      <c r="R485" s="0"/>
    </row>
    <row r="486" customFormat="false" ht="12.75" hidden="false" customHeight="true" outlineLevel="0" collapsed="false">
      <c r="A486" s="197"/>
      <c r="B486" s="169"/>
      <c r="C486" s="169"/>
      <c r="D486" s="169"/>
      <c r="E486" s="198"/>
      <c r="F486" s="169"/>
      <c r="G486" s="169"/>
      <c r="H486" s="169"/>
      <c r="I486" s="198"/>
      <c r="J486" s="169"/>
      <c r="K486" s="169"/>
      <c r="L486" s="169"/>
      <c r="M486" s="198"/>
      <c r="N486" s="169"/>
      <c r="O486" s="169"/>
      <c r="P486" s="169"/>
      <c r="Q486" s="198"/>
      <c r="R486" s="0"/>
    </row>
    <row r="487" customFormat="false" ht="13.5" hidden="false" customHeight="false" outlineLevel="0" collapsed="false">
      <c r="A487" s="174"/>
      <c r="B487" s="181"/>
      <c r="C487" s="181"/>
      <c r="D487" s="182"/>
      <c r="E487" s="170"/>
      <c r="F487" s="183"/>
      <c r="G487" s="181"/>
      <c r="H487" s="182"/>
      <c r="I487" s="170"/>
      <c r="J487" s="183"/>
      <c r="K487" s="181"/>
      <c r="L487" s="182"/>
      <c r="M487" s="170"/>
      <c r="N487" s="183"/>
      <c r="O487" s="181"/>
      <c r="P487" s="182"/>
      <c r="Q487" s="170"/>
      <c r="R487" s="0"/>
    </row>
    <row r="488" customFormat="false" ht="12.75" hidden="false" customHeight="true" outlineLevel="0" collapsed="false">
      <c r="A488" s="111"/>
      <c r="B488" s="112" t="s">
        <v>224</v>
      </c>
      <c r="C488" s="112"/>
      <c r="D488" s="112"/>
      <c r="E488" s="113"/>
      <c r="F488" s="112" t="s">
        <v>115</v>
      </c>
      <c r="G488" s="112"/>
      <c r="H488" s="112"/>
      <c r="I488" s="113"/>
      <c r="J488" s="112" t="s">
        <v>116</v>
      </c>
      <c r="K488" s="112"/>
      <c r="L488" s="112"/>
      <c r="M488" s="113"/>
      <c r="N488" s="112" t="s">
        <v>201</v>
      </c>
      <c r="O488" s="112"/>
      <c r="P488" s="112"/>
      <c r="Q488" s="113"/>
      <c r="R488" s="0"/>
    </row>
    <row r="489" customFormat="false" ht="13.5" hidden="false" customHeight="false" outlineLevel="0" collapsed="false">
      <c r="A489" s="185" t="s">
        <v>29</v>
      </c>
      <c r="B489" s="115"/>
      <c r="C489" s="115"/>
      <c r="D489" s="121"/>
      <c r="E489" s="186"/>
      <c r="F489" s="122"/>
      <c r="G489" s="115"/>
      <c r="H489" s="121"/>
      <c r="I489" s="186"/>
      <c r="J489" s="122"/>
      <c r="K489" s="115"/>
      <c r="L489" s="121"/>
      <c r="M489" s="186"/>
      <c r="N489" s="122"/>
      <c r="O489" s="115"/>
      <c r="P489" s="121"/>
      <c r="Q489" s="186"/>
      <c r="R489" s="0"/>
    </row>
    <row r="490" customFormat="false" ht="13.5" hidden="false" customHeight="false" outlineLevel="0" collapsed="false">
      <c r="A490" s="119"/>
      <c r="B490" s="115"/>
      <c r="C490" s="115"/>
      <c r="D490" s="121"/>
      <c r="E490" s="186"/>
      <c r="F490" s="122"/>
      <c r="G490" s="115"/>
      <c r="H490" s="121"/>
      <c r="I490" s="186"/>
      <c r="J490" s="122"/>
      <c r="K490" s="115"/>
      <c r="L490" s="121"/>
      <c r="M490" s="186"/>
      <c r="N490" s="122"/>
      <c r="O490" s="115"/>
      <c r="P490" s="121"/>
      <c r="Q490" s="186"/>
      <c r="R490" s="0"/>
    </row>
    <row r="491" customFormat="false" ht="13.5" hidden="false" customHeight="false" outlineLevel="0" collapsed="false">
      <c r="A491" s="187" t="s">
        <v>225</v>
      </c>
      <c r="B491" s="188"/>
      <c r="C491" s="189"/>
      <c r="D491" s="190" t="n">
        <v>25</v>
      </c>
      <c r="E491" s="191"/>
      <c r="F491" s="123"/>
      <c r="G491" s="124"/>
      <c r="H491" s="116"/>
      <c r="I491" s="191"/>
      <c r="J491" s="123"/>
      <c r="K491" s="124"/>
      <c r="L491" s="116"/>
      <c r="M491" s="191"/>
      <c r="N491" s="123"/>
      <c r="O491" s="124"/>
      <c r="P491" s="116"/>
      <c r="Q491" s="186"/>
      <c r="R491" s="0"/>
    </row>
    <row r="492" customFormat="false" ht="13.5" hidden="false" customHeight="false" outlineLevel="0" collapsed="false">
      <c r="A492" s="139" t="s">
        <v>226</v>
      </c>
      <c r="B492" s="188"/>
      <c r="C492" s="188"/>
      <c r="D492" s="192"/>
      <c r="E492" s="193"/>
      <c r="F492" s="188"/>
      <c r="G492" s="189"/>
      <c r="H492" s="190" t="n">
        <v>108</v>
      </c>
      <c r="I492" s="191"/>
      <c r="J492" s="123"/>
      <c r="K492" s="124"/>
      <c r="L492" s="116"/>
      <c r="M492" s="191"/>
      <c r="N492" s="123"/>
      <c r="O492" s="124"/>
      <c r="P492" s="116"/>
      <c r="Q492" s="186"/>
      <c r="R492" s="0"/>
    </row>
    <row r="493" customFormat="false" ht="13.5" hidden="false" customHeight="false" outlineLevel="0" collapsed="false">
      <c r="A493" s="139" t="s">
        <v>227</v>
      </c>
      <c r="B493" s="188"/>
      <c r="C493" s="188"/>
      <c r="D493" s="188"/>
      <c r="E493" s="192"/>
      <c r="F493" s="188"/>
      <c r="G493" s="188"/>
      <c r="H493" s="188"/>
      <c r="I493" s="193"/>
      <c r="J493" s="188"/>
      <c r="K493" s="188"/>
      <c r="L493" s="190" t="n">
        <v>108</v>
      </c>
      <c r="M493" s="191"/>
      <c r="N493" s="123"/>
      <c r="O493" s="124"/>
      <c r="P493" s="116"/>
      <c r="Q493" s="186"/>
      <c r="R493" s="0"/>
    </row>
    <row r="494" customFormat="false" ht="13.5" hidden="false" customHeight="false" outlineLevel="0" collapsed="false">
      <c r="A494" s="139" t="s">
        <v>228</v>
      </c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93"/>
      <c r="N494" s="188"/>
      <c r="O494" s="189"/>
      <c r="P494" s="190" t="n">
        <v>96</v>
      </c>
      <c r="Q494" s="186"/>
      <c r="R494" s="0"/>
    </row>
    <row r="495" customFormat="false" ht="12.75" hidden="false" customHeight="false" outlineLevel="0" collapsed="false">
      <c r="A495" s="195"/>
      <c r="B495" s="124"/>
      <c r="C495" s="124"/>
      <c r="D495" s="116"/>
      <c r="E495" s="125"/>
      <c r="F495" s="124"/>
      <c r="G495" s="124"/>
      <c r="H495" s="116"/>
      <c r="I495" s="125"/>
      <c r="J495" s="124"/>
      <c r="K495" s="124"/>
      <c r="L495" s="116"/>
      <c r="M495" s="186"/>
      <c r="N495" s="122"/>
      <c r="O495" s="115"/>
      <c r="P495" s="121"/>
      <c r="Q495" s="186"/>
      <c r="R495" s="0"/>
    </row>
    <row r="496" customFormat="false" ht="13.5" hidden="false" customHeight="false" outlineLevel="0" collapsed="false">
      <c r="A496" s="196"/>
      <c r="B496" s="124"/>
      <c r="C496" s="124"/>
      <c r="D496" s="116"/>
      <c r="E496" s="125"/>
      <c r="F496" s="124"/>
      <c r="G496" s="124"/>
      <c r="H496" s="116"/>
      <c r="I496" s="125"/>
      <c r="J496" s="124"/>
      <c r="K496" s="124"/>
      <c r="L496" s="116"/>
      <c r="M496" s="125"/>
      <c r="N496" s="122"/>
      <c r="O496" s="115"/>
      <c r="P496" s="121"/>
      <c r="Q496" s="186"/>
      <c r="R496" s="0"/>
    </row>
    <row r="497" customFormat="false" ht="13.5" hidden="false" customHeight="false" outlineLevel="0" collapsed="false">
      <c r="A497" s="195" t="s">
        <v>229</v>
      </c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93"/>
      <c r="N497" s="188"/>
      <c r="O497" s="189"/>
      <c r="P497" s="190" t="n">
        <v>24</v>
      </c>
      <c r="Q497" s="186"/>
      <c r="R497" s="0"/>
    </row>
    <row r="498" customFormat="false" ht="13.5" hidden="false" customHeight="false" outlineLevel="0" collapsed="false">
      <c r="A498" s="195" t="s">
        <v>230</v>
      </c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93"/>
      <c r="N498" s="188"/>
      <c r="O498" s="189"/>
      <c r="P498" s="190" t="n">
        <v>17</v>
      </c>
      <c r="Q498" s="186"/>
      <c r="R498" s="0"/>
    </row>
    <row r="499" customFormat="false" ht="13.5" hidden="false" customHeight="false" outlineLevel="0" collapsed="false">
      <c r="A499" s="195" t="s">
        <v>231</v>
      </c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93"/>
      <c r="N499" s="188"/>
      <c r="O499" s="189"/>
      <c r="P499" s="190" t="n">
        <v>18</v>
      </c>
      <c r="Q499" s="186"/>
      <c r="R499" s="0"/>
    </row>
    <row r="500" customFormat="false" ht="12.75" hidden="false" customHeight="true" outlineLevel="0" collapsed="false">
      <c r="A500" s="197"/>
      <c r="B500" s="169"/>
      <c r="C500" s="169"/>
      <c r="D500" s="169"/>
      <c r="E500" s="198"/>
      <c r="F500" s="169"/>
      <c r="G500" s="169"/>
      <c r="H500" s="169"/>
      <c r="I500" s="198"/>
      <c r="J500" s="169"/>
      <c r="K500" s="169"/>
      <c r="L500" s="169"/>
      <c r="M500" s="198"/>
      <c r="N500" s="169"/>
      <c r="O500" s="169"/>
      <c r="P500" s="169"/>
      <c r="Q500" s="198"/>
      <c r="R500" s="0"/>
    </row>
    <row r="501" customFormat="false" ht="13.5" hidden="false" customHeight="false" outlineLevel="0" collapsed="false">
      <c r="A501" s="185" t="s">
        <v>232</v>
      </c>
      <c r="B501" s="115"/>
      <c r="C501" s="115"/>
      <c r="D501" s="121"/>
      <c r="E501" s="186"/>
      <c r="F501" s="122"/>
      <c r="G501" s="115"/>
      <c r="H501" s="121"/>
      <c r="I501" s="186"/>
      <c r="J501" s="122"/>
      <c r="K501" s="115"/>
      <c r="L501" s="121"/>
      <c r="M501" s="186"/>
      <c r="N501" s="122"/>
      <c r="O501" s="115"/>
      <c r="P501" s="121"/>
      <c r="Q501" s="186"/>
      <c r="R501" s="0"/>
    </row>
    <row r="502" customFormat="false" ht="13.5" hidden="false" customHeight="false" outlineLevel="0" collapsed="false">
      <c r="A502" s="119"/>
      <c r="B502" s="115"/>
      <c r="C502" s="115"/>
      <c r="D502" s="121" t="s">
        <v>233</v>
      </c>
      <c r="E502" s="186"/>
      <c r="F502" s="122" t="s">
        <v>234</v>
      </c>
      <c r="G502" s="115"/>
      <c r="H502" s="121" t="s">
        <v>235</v>
      </c>
      <c r="I502" s="186"/>
      <c r="J502" s="122"/>
      <c r="K502" s="115"/>
      <c r="L502" s="121"/>
      <c r="M502" s="186"/>
      <c r="N502" s="122"/>
      <c r="O502" s="115"/>
      <c r="P502" s="121"/>
      <c r="Q502" s="186"/>
      <c r="R502" s="0"/>
    </row>
    <row r="503" customFormat="false" ht="13.5" hidden="false" customHeight="false" outlineLevel="0" collapsed="false">
      <c r="A503" s="187" t="s">
        <v>236</v>
      </c>
      <c r="B503" s="188"/>
      <c r="C503" s="189"/>
      <c r="D503" s="190" t="n">
        <v>111</v>
      </c>
      <c r="E503" s="191"/>
      <c r="F503" s="190" t="n">
        <v>164</v>
      </c>
      <c r="G503" s="124"/>
      <c r="H503" s="190" t="n">
        <v>131</v>
      </c>
      <c r="I503" s="191"/>
      <c r="J503" s="123"/>
      <c r="K503" s="124"/>
      <c r="L503" s="116"/>
      <c r="M503" s="191"/>
      <c r="N503" s="123"/>
      <c r="O503" s="124"/>
      <c r="P503" s="116"/>
      <c r="Q503" s="191"/>
      <c r="R503" s="0"/>
    </row>
    <row r="504" customFormat="false" ht="13.5" hidden="false" customHeight="false" outlineLevel="0" collapsed="false">
      <c r="A504" s="187" t="s">
        <v>237</v>
      </c>
      <c r="B504" s="188"/>
      <c r="C504" s="188"/>
      <c r="D504" s="190" t="n">
        <v>2</v>
      </c>
      <c r="E504" s="191"/>
      <c r="F504" s="190" t="n">
        <v>7</v>
      </c>
      <c r="G504" s="124"/>
      <c r="H504" s="190" t="n">
        <v>19</v>
      </c>
      <c r="I504" s="191"/>
      <c r="J504" s="123"/>
      <c r="K504" s="124"/>
      <c r="L504" s="116"/>
      <c r="M504" s="191"/>
      <c r="N504" s="123"/>
      <c r="O504" s="124"/>
      <c r="P504" s="116"/>
      <c r="Q504" s="191"/>
      <c r="R504" s="0"/>
    </row>
    <row r="505" customFormat="false" ht="13.5" hidden="false" customHeight="false" outlineLevel="0" collapsed="false">
      <c r="A505" s="139" t="s">
        <v>238</v>
      </c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93"/>
      <c r="N505" s="188"/>
      <c r="O505" s="189"/>
      <c r="P505" s="190" t="n">
        <v>118</v>
      </c>
      <c r="Q505" s="191"/>
      <c r="R505" s="0"/>
    </row>
    <row r="506" customFormat="false" ht="13.5" hidden="false" customHeight="false" outlineLevel="0" collapsed="false">
      <c r="A506" s="139" t="s">
        <v>239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93"/>
      <c r="N506" s="188"/>
      <c r="O506" s="189"/>
      <c r="P506" s="190" t="n">
        <v>157</v>
      </c>
      <c r="Q506" s="191"/>
      <c r="R506" s="0"/>
    </row>
    <row r="507" customFormat="false" ht="13.5" hidden="false" customHeight="false" outlineLevel="0" collapsed="false">
      <c r="A507" s="139" t="s">
        <v>240</v>
      </c>
      <c r="B507" s="192"/>
      <c r="C507" s="192"/>
      <c r="D507" s="192"/>
      <c r="E507" s="202"/>
      <c r="F507" s="192"/>
      <c r="G507" s="192"/>
      <c r="H507" s="192"/>
      <c r="I507" s="202"/>
      <c r="J507" s="192"/>
      <c r="K507" s="192"/>
      <c r="L507" s="192"/>
      <c r="M507" s="202"/>
      <c r="N507" s="192"/>
      <c r="O507" s="203"/>
      <c r="P507" s="190" t="n">
        <v>133</v>
      </c>
      <c r="Q507" s="191"/>
      <c r="R507" s="0"/>
    </row>
    <row r="508" customFormat="false" ht="13.5" hidden="false" customHeight="true" outlineLevel="0" collapsed="false">
      <c r="A508" s="197"/>
      <c r="B508" s="169"/>
      <c r="C508" s="169"/>
      <c r="D508" s="169"/>
      <c r="E508" s="198"/>
      <c r="F508" s="169"/>
      <c r="G508" s="169"/>
      <c r="H508" s="169"/>
      <c r="I508" s="198"/>
      <c r="J508" s="169"/>
      <c r="K508" s="169"/>
      <c r="L508" s="169"/>
      <c r="M508" s="198"/>
      <c r="N508" s="169"/>
      <c r="O508" s="169"/>
      <c r="P508" s="169"/>
      <c r="Q508" s="198"/>
      <c r="R508" s="0"/>
    </row>
    <row r="509" customFormat="false" ht="45" hidden="false" customHeight="true" outlineLevel="0" collapsed="false">
      <c r="B509" s="204"/>
      <c r="C509" s="205" t="s">
        <v>241</v>
      </c>
      <c r="D509" s="205"/>
      <c r="E509" s="205"/>
      <c r="F509" s="204"/>
      <c r="G509" s="206" t="s">
        <v>242</v>
      </c>
      <c r="H509" s="206"/>
      <c r="I509" s="206"/>
      <c r="J509" s="204"/>
      <c r="K509" s="205" t="s">
        <v>243</v>
      </c>
      <c r="L509" s="205"/>
      <c r="M509" s="207"/>
      <c r="N509" s="208" t="s">
        <v>244</v>
      </c>
      <c r="O509" s="208"/>
      <c r="P509" s="209"/>
    </row>
    <row r="510" customFormat="false" ht="50.25" hidden="false" customHeight="false" outlineLevel="0" collapsed="false">
      <c r="B510" s="204"/>
      <c r="C510" s="72" t="s">
        <v>245</v>
      </c>
      <c r="D510" s="13" t="s">
        <v>246</v>
      </c>
      <c r="E510" s="13" t="s">
        <v>247</v>
      </c>
      <c r="F510" s="204"/>
      <c r="G510" s="210" t="s">
        <v>248</v>
      </c>
      <c r="H510" s="13" t="s">
        <v>249</v>
      </c>
      <c r="I510" s="30" t="s">
        <v>250</v>
      </c>
      <c r="J510" s="204"/>
      <c r="K510" s="72" t="s">
        <v>251</v>
      </c>
      <c r="L510" s="60"/>
      <c r="M510" s="207"/>
      <c r="N510" s="210" t="s">
        <v>252</v>
      </c>
      <c r="O510" s="13" t="s">
        <v>253</v>
      </c>
      <c r="P510" s="211"/>
    </row>
    <row r="511" customFormat="false" ht="12.75" hidden="false" customHeight="false" outlineLevel="0" collapsed="false">
      <c r="A511" s="16" t="s">
        <v>15</v>
      </c>
      <c r="B511" s="204"/>
      <c r="C511" s="212" t="n">
        <v>20</v>
      </c>
      <c r="D511" s="33" t="n">
        <v>31</v>
      </c>
      <c r="E511" s="33" t="n">
        <v>124</v>
      </c>
      <c r="F511" s="204"/>
      <c r="G511" s="213" t="n">
        <v>91</v>
      </c>
      <c r="H511" s="33" t="n">
        <v>30</v>
      </c>
      <c r="I511" s="214" t="n">
        <v>50</v>
      </c>
      <c r="J511" s="204"/>
      <c r="K511" s="215" t="n">
        <v>142</v>
      </c>
      <c r="L511" s="216"/>
      <c r="M511" s="207"/>
      <c r="N511" s="213" t="n">
        <v>58</v>
      </c>
      <c r="O511" s="33" t="n">
        <v>153</v>
      </c>
      <c r="P511" s="217"/>
    </row>
    <row r="512" customFormat="false" ht="12.75" hidden="false" customHeight="false" outlineLevel="0" collapsed="false">
      <c r="A512" s="16"/>
      <c r="B512" s="204"/>
      <c r="C512" s="212"/>
      <c r="D512" s="33"/>
      <c r="E512" s="33"/>
      <c r="F512" s="204"/>
      <c r="G512" s="213"/>
      <c r="H512" s="33"/>
      <c r="I512" s="214"/>
      <c r="J512" s="204"/>
      <c r="K512" s="218"/>
      <c r="L512" s="33"/>
      <c r="M512" s="207"/>
      <c r="N512" s="213"/>
      <c r="O512" s="33"/>
      <c r="P512" s="217"/>
    </row>
    <row r="513" customFormat="false" ht="12.75" hidden="false" customHeight="false" outlineLevel="0" collapsed="false">
      <c r="A513" s="16" t="s">
        <v>16</v>
      </c>
      <c r="B513" s="204"/>
      <c r="C513" s="212" t="n">
        <v>30</v>
      </c>
      <c r="D513" s="33" t="n">
        <v>87</v>
      </c>
      <c r="E513" s="33" t="n">
        <v>182</v>
      </c>
      <c r="F513" s="204"/>
      <c r="G513" s="213" t="n">
        <v>164</v>
      </c>
      <c r="H513" s="33" t="n">
        <v>62</v>
      </c>
      <c r="I513" s="214" t="n">
        <v>65</v>
      </c>
      <c r="J513" s="204"/>
      <c r="K513" s="218" t="n">
        <v>246</v>
      </c>
      <c r="L513" s="33"/>
      <c r="M513" s="207"/>
      <c r="N513" s="213" t="n">
        <v>189</v>
      </c>
      <c r="O513" s="33" t="n">
        <v>155</v>
      </c>
      <c r="P513" s="217"/>
    </row>
    <row r="514" customFormat="false" ht="12.75" hidden="false" customHeight="false" outlineLevel="0" collapsed="false">
      <c r="A514" s="16"/>
      <c r="B514" s="204"/>
      <c r="C514" s="212"/>
      <c r="D514" s="33"/>
      <c r="E514" s="33"/>
      <c r="F514" s="204"/>
      <c r="G514" s="213"/>
      <c r="H514" s="33"/>
      <c r="I514" s="214"/>
      <c r="J514" s="204"/>
      <c r="K514" s="218"/>
      <c r="L514" s="33"/>
      <c r="M514" s="207"/>
      <c r="N514" s="213"/>
      <c r="O514" s="33"/>
      <c r="P514" s="217"/>
    </row>
    <row r="515" customFormat="false" ht="12.75" hidden="false" customHeight="false" outlineLevel="0" collapsed="false">
      <c r="A515" s="16" t="s">
        <v>17</v>
      </c>
      <c r="B515" s="204"/>
      <c r="C515" s="212" t="n">
        <v>44</v>
      </c>
      <c r="D515" s="33" t="n">
        <v>113</v>
      </c>
      <c r="E515" s="33" t="n">
        <v>258</v>
      </c>
      <c r="F515" s="204"/>
      <c r="G515" s="213" t="n">
        <v>194</v>
      </c>
      <c r="H515" s="33" t="n">
        <v>91</v>
      </c>
      <c r="I515" s="214" t="n">
        <v>112</v>
      </c>
      <c r="J515" s="204"/>
      <c r="K515" s="218" t="n">
        <v>331</v>
      </c>
      <c r="L515" s="33"/>
      <c r="M515" s="207"/>
      <c r="N515" s="213" t="n">
        <v>204</v>
      </c>
      <c r="O515" s="33" t="n">
        <v>259</v>
      </c>
      <c r="P515" s="217"/>
    </row>
    <row r="516" customFormat="false" ht="12.75" hidden="false" customHeight="false" outlineLevel="0" collapsed="false">
      <c r="A516" s="16"/>
      <c r="B516" s="204"/>
      <c r="C516" s="212"/>
      <c r="D516" s="33"/>
      <c r="E516" s="33"/>
      <c r="F516" s="204"/>
      <c r="G516" s="213"/>
      <c r="H516" s="33"/>
      <c r="I516" s="214"/>
      <c r="J516" s="204"/>
      <c r="K516" s="218"/>
      <c r="L516" s="33"/>
      <c r="M516" s="207"/>
      <c r="N516" s="213"/>
      <c r="O516" s="33"/>
      <c r="P516" s="217"/>
    </row>
    <row r="517" customFormat="false" ht="12.75" hidden="false" customHeight="false" outlineLevel="0" collapsed="false">
      <c r="A517" s="16" t="s">
        <v>18</v>
      </c>
      <c r="B517" s="204"/>
      <c r="C517" s="212" t="n">
        <v>45</v>
      </c>
      <c r="D517" s="33" t="n">
        <v>66</v>
      </c>
      <c r="E517" s="33" t="n">
        <v>233</v>
      </c>
      <c r="F517" s="204"/>
      <c r="G517" s="213" t="n">
        <v>181</v>
      </c>
      <c r="H517" s="33" t="n">
        <v>54</v>
      </c>
      <c r="I517" s="214" t="n">
        <v>91</v>
      </c>
      <c r="J517" s="204"/>
      <c r="K517" s="218" t="n">
        <v>271</v>
      </c>
      <c r="L517" s="33"/>
      <c r="M517" s="207"/>
      <c r="N517" s="213" t="n">
        <v>177</v>
      </c>
      <c r="O517" s="33" t="n">
        <v>178</v>
      </c>
      <c r="P517" s="217"/>
    </row>
    <row r="518" customFormat="false" ht="12.75" hidden="false" customHeight="false" outlineLevel="0" collapsed="false">
      <c r="A518" s="16"/>
      <c r="B518" s="204"/>
      <c r="C518" s="212"/>
      <c r="D518" s="33"/>
      <c r="E518" s="33"/>
      <c r="F518" s="204"/>
      <c r="G518" s="213"/>
      <c r="H518" s="33"/>
      <c r="I518" s="214"/>
      <c r="J518" s="204"/>
      <c r="K518" s="218"/>
      <c r="L518" s="33"/>
      <c r="M518" s="207"/>
      <c r="N518" s="213"/>
      <c r="O518" s="33"/>
      <c r="P518" s="217"/>
    </row>
    <row r="519" customFormat="false" ht="12.75" hidden="false" customHeight="false" outlineLevel="0" collapsed="false">
      <c r="A519" s="16" t="s">
        <v>19</v>
      </c>
      <c r="B519" s="204"/>
      <c r="C519" s="212" t="n">
        <v>136</v>
      </c>
      <c r="D519" s="33" t="n">
        <v>217</v>
      </c>
      <c r="E519" s="33" t="n">
        <v>454</v>
      </c>
      <c r="F519" s="204"/>
      <c r="G519" s="213" t="n">
        <v>463</v>
      </c>
      <c r="H519" s="33" t="n">
        <v>145</v>
      </c>
      <c r="I519" s="214" t="n">
        <v>188</v>
      </c>
      <c r="J519" s="204"/>
      <c r="K519" s="218" t="n">
        <v>647</v>
      </c>
      <c r="L519" s="33"/>
      <c r="M519" s="207"/>
      <c r="N519" s="213" t="n">
        <v>359</v>
      </c>
      <c r="O519" s="33" t="n">
        <v>517</v>
      </c>
      <c r="P519" s="217"/>
    </row>
    <row r="520" customFormat="false" ht="12.75" hidden="false" customHeight="false" outlineLevel="0" collapsed="false">
      <c r="A520" s="16"/>
      <c r="B520" s="204"/>
      <c r="C520" s="212"/>
      <c r="D520" s="33"/>
      <c r="E520" s="33"/>
      <c r="F520" s="204"/>
      <c r="G520" s="213"/>
      <c r="H520" s="33"/>
      <c r="I520" s="214"/>
      <c r="J520" s="204"/>
      <c r="K520" s="218"/>
      <c r="L520" s="33"/>
      <c r="M520" s="207"/>
      <c r="N520" s="213"/>
      <c r="O520" s="33"/>
      <c r="P520" s="217"/>
    </row>
    <row r="521" customFormat="false" ht="12.75" hidden="false" customHeight="false" outlineLevel="0" collapsed="false">
      <c r="A521" s="16" t="s">
        <v>20</v>
      </c>
      <c r="B521" s="204"/>
      <c r="C521" s="212" t="n">
        <v>23</v>
      </c>
      <c r="D521" s="33" t="n">
        <v>90</v>
      </c>
      <c r="E521" s="33" t="n">
        <v>164</v>
      </c>
      <c r="F521" s="204"/>
      <c r="G521" s="213" t="n">
        <v>125</v>
      </c>
      <c r="H521" s="33" t="n">
        <v>71</v>
      </c>
      <c r="I521" s="214" t="n">
        <v>73</v>
      </c>
      <c r="J521" s="204"/>
      <c r="K521" s="218" t="n">
        <v>229</v>
      </c>
      <c r="L521" s="33"/>
      <c r="M521" s="207"/>
      <c r="N521" s="213" t="n">
        <v>108</v>
      </c>
      <c r="O521" s="33" t="n">
        <v>190</v>
      </c>
      <c r="P521" s="217"/>
    </row>
    <row r="522" customFormat="false" ht="12.75" hidden="false" customHeight="false" outlineLevel="0" collapsed="false">
      <c r="A522" s="16"/>
      <c r="B522" s="204"/>
      <c r="C522" s="212"/>
      <c r="D522" s="33"/>
      <c r="E522" s="33"/>
      <c r="F522" s="204"/>
      <c r="G522" s="213"/>
      <c r="H522" s="33"/>
      <c r="I522" s="214"/>
      <c r="J522" s="204"/>
      <c r="K522" s="218"/>
      <c r="L522" s="33"/>
      <c r="M522" s="207"/>
      <c r="N522" s="213"/>
      <c r="O522" s="33"/>
      <c r="P522" s="217"/>
    </row>
    <row r="523" customFormat="false" ht="12.75" hidden="false" customHeight="false" outlineLevel="0" collapsed="false">
      <c r="A523" s="16" t="s">
        <v>21</v>
      </c>
      <c r="B523" s="204"/>
      <c r="C523" s="212" t="n">
        <v>18</v>
      </c>
      <c r="D523" s="33" t="n">
        <v>41</v>
      </c>
      <c r="E523" s="33" t="n">
        <v>164</v>
      </c>
      <c r="F523" s="204"/>
      <c r="G523" s="213" t="n">
        <v>121</v>
      </c>
      <c r="H523" s="33" t="n">
        <v>32</v>
      </c>
      <c r="I523" s="214" t="n">
        <v>66</v>
      </c>
      <c r="J523" s="204"/>
      <c r="K523" s="218" t="n">
        <v>181</v>
      </c>
      <c r="L523" s="33"/>
      <c r="M523" s="207"/>
      <c r="N523" s="213" t="n">
        <v>96</v>
      </c>
      <c r="O523" s="33" t="n">
        <v>145</v>
      </c>
      <c r="P523" s="217"/>
    </row>
    <row r="524" customFormat="false" ht="12.75" hidden="false" customHeight="false" outlineLevel="0" collapsed="false">
      <c r="A524" s="16"/>
      <c r="B524" s="204"/>
      <c r="C524" s="212"/>
      <c r="D524" s="33"/>
      <c r="E524" s="33"/>
      <c r="F524" s="204"/>
      <c r="G524" s="213"/>
      <c r="H524" s="33"/>
      <c r="I524" s="214"/>
      <c r="J524" s="204"/>
      <c r="K524" s="218"/>
      <c r="L524" s="33"/>
      <c r="M524" s="207"/>
      <c r="N524" s="213"/>
      <c r="O524" s="33"/>
      <c r="P524" s="217"/>
    </row>
    <row r="525" customFormat="false" ht="12.75" hidden="false" customHeight="false" outlineLevel="0" collapsed="false">
      <c r="A525" s="16" t="s">
        <v>22</v>
      </c>
      <c r="B525" s="204"/>
      <c r="C525" s="212" t="n">
        <v>57</v>
      </c>
      <c r="D525" s="33" t="n">
        <v>144</v>
      </c>
      <c r="E525" s="33" t="n">
        <v>299</v>
      </c>
      <c r="F525" s="204"/>
      <c r="G525" s="213" t="n">
        <v>312</v>
      </c>
      <c r="H525" s="33" t="n">
        <v>77</v>
      </c>
      <c r="I525" s="214" t="n">
        <v>102</v>
      </c>
      <c r="J525" s="204"/>
      <c r="K525" s="218" t="n">
        <v>398</v>
      </c>
      <c r="L525" s="33"/>
      <c r="M525" s="207"/>
      <c r="N525" s="213" t="n">
        <v>237</v>
      </c>
      <c r="O525" s="33" t="n">
        <v>255</v>
      </c>
      <c r="P525" s="217"/>
    </row>
    <row r="526" customFormat="false" ht="12.75" hidden="false" customHeight="false" outlineLevel="0" collapsed="false">
      <c r="A526" s="16"/>
      <c r="B526" s="204"/>
      <c r="C526" s="212"/>
      <c r="D526" s="33"/>
      <c r="E526" s="33"/>
      <c r="F526" s="204"/>
      <c r="G526" s="213"/>
      <c r="H526" s="33"/>
      <c r="I526" s="214"/>
      <c r="J526" s="204"/>
      <c r="K526" s="218"/>
      <c r="L526" s="33"/>
      <c r="M526" s="207"/>
      <c r="N526" s="213"/>
      <c r="O526" s="33"/>
      <c r="P526" s="217"/>
    </row>
    <row r="527" customFormat="false" ht="12.75" hidden="false" customHeight="false" outlineLevel="0" collapsed="false">
      <c r="A527" s="16" t="s">
        <v>23</v>
      </c>
      <c r="B527" s="204"/>
      <c r="C527" s="212" t="n">
        <v>40</v>
      </c>
      <c r="D527" s="33" t="n">
        <v>130</v>
      </c>
      <c r="E527" s="33" t="n">
        <v>315</v>
      </c>
      <c r="F527" s="204"/>
      <c r="G527" s="213" t="n">
        <v>268</v>
      </c>
      <c r="H527" s="33" t="n">
        <v>93</v>
      </c>
      <c r="I527" s="214" t="n">
        <v>107</v>
      </c>
      <c r="J527" s="204"/>
      <c r="K527" s="218" t="n">
        <v>394</v>
      </c>
      <c r="L527" s="33"/>
      <c r="M527" s="207"/>
      <c r="N527" s="213" t="n">
        <v>256</v>
      </c>
      <c r="O527" s="33" t="n">
        <v>263</v>
      </c>
      <c r="P527" s="217"/>
    </row>
    <row r="528" customFormat="false" ht="12.75" hidden="false" customHeight="false" outlineLevel="0" collapsed="false">
      <c r="A528" s="16"/>
      <c r="B528" s="204"/>
      <c r="C528" s="212"/>
      <c r="D528" s="33"/>
      <c r="E528" s="33"/>
      <c r="F528" s="204"/>
      <c r="G528" s="213"/>
      <c r="H528" s="33"/>
      <c r="I528" s="214"/>
      <c r="J528" s="204"/>
      <c r="K528" s="218"/>
      <c r="L528" s="33"/>
      <c r="M528" s="207"/>
      <c r="N528" s="213"/>
      <c r="O528" s="33"/>
      <c r="P528" s="217"/>
    </row>
    <row r="529" customFormat="false" ht="12.75" hidden="false" customHeight="false" outlineLevel="0" collapsed="false">
      <c r="A529" s="16" t="s">
        <v>24</v>
      </c>
      <c r="B529" s="204"/>
      <c r="C529" s="212" t="n">
        <v>69</v>
      </c>
      <c r="D529" s="33" t="n">
        <v>157</v>
      </c>
      <c r="E529" s="33" t="n">
        <v>427</v>
      </c>
      <c r="F529" s="204"/>
      <c r="G529" s="213" t="n">
        <v>341</v>
      </c>
      <c r="H529" s="33" t="n">
        <v>93</v>
      </c>
      <c r="I529" s="214" t="n">
        <v>194</v>
      </c>
      <c r="J529" s="204"/>
      <c r="K529" s="218" t="n">
        <v>542</v>
      </c>
      <c r="L529" s="33"/>
      <c r="M529" s="207"/>
      <c r="N529" s="213" t="n">
        <v>285</v>
      </c>
      <c r="O529" s="33" t="n">
        <v>412</v>
      </c>
      <c r="P529" s="217"/>
    </row>
    <row r="530" customFormat="false" ht="12.75" hidden="false" customHeight="false" outlineLevel="0" collapsed="false">
      <c r="A530" s="16"/>
      <c r="B530" s="204"/>
      <c r="C530" s="212"/>
      <c r="D530" s="33"/>
      <c r="E530" s="33"/>
      <c r="F530" s="204"/>
      <c r="G530" s="213"/>
      <c r="H530" s="33"/>
      <c r="I530" s="214"/>
      <c r="J530" s="204"/>
      <c r="K530" s="218"/>
      <c r="L530" s="33"/>
      <c r="M530" s="207"/>
      <c r="N530" s="213"/>
      <c r="O530" s="33"/>
      <c r="P530" s="217"/>
    </row>
    <row r="531" customFormat="false" ht="12.75" hidden="false" customHeight="false" outlineLevel="0" collapsed="false">
      <c r="A531" s="16" t="s">
        <v>25</v>
      </c>
      <c r="B531" s="204"/>
      <c r="C531" s="212" t="n">
        <v>41</v>
      </c>
      <c r="D531" s="33" t="n">
        <v>51</v>
      </c>
      <c r="E531" s="33" t="n">
        <v>114</v>
      </c>
      <c r="F531" s="204"/>
      <c r="G531" s="213" t="n">
        <v>118</v>
      </c>
      <c r="H531" s="33" t="n">
        <v>47</v>
      </c>
      <c r="I531" s="214" t="n">
        <v>35</v>
      </c>
      <c r="J531" s="204"/>
      <c r="K531" s="218" t="n">
        <v>158</v>
      </c>
      <c r="L531" s="33"/>
      <c r="M531" s="207"/>
      <c r="N531" s="213" t="n">
        <v>66</v>
      </c>
      <c r="O531" s="33" t="n">
        <v>146</v>
      </c>
      <c r="P531" s="217"/>
    </row>
    <row r="532" customFormat="false" ht="12.75" hidden="false" customHeight="false" outlineLevel="0" collapsed="false">
      <c r="A532" s="16"/>
      <c r="B532" s="204"/>
      <c r="C532" s="212"/>
      <c r="D532" s="33"/>
      <c r="E532" s="33"/>
      <c r="F532" s="204"/>
      <c r="G532" s="213"/>
      <c r="H532" s="33"/>
      <c r="I532" s="214"/>
      <c r="J532" s="204"/>
      <c r="K532" s="218"/>
      <c r="L532" s="33"/>
      <c r="M532" s="207"/>
      <c r="N532" s="213"/>
      <c r="O532" s="33"/>
      <c r="P532" s="217"/>
    </row>
    <row r="533" customFormat="false" ht="12.75" hidden="false" customHeight="false" outlineLevel="0" collapsed="false">
      <c r="A533" s="16" t="s">
        <v>26</v>
      </c>
      <c r="B533" s="204"/>
      <c r="C533" s="212" t="n">
        <v>40</v>
      </c>
      <c r="D533" s="33" t="n">
        <v>105</v>
      </c>
      <c r="E533" s="33" t="n">
        <v>318</v>
      </c>
      <c r="F533" s="204"/>
      <c r="G533" s="213" t="n">
        <v>274</v>
      </c>
      <c r="H533" s="33" t="n">
        <v>102</v>
      </c>
      <c r="I533" s="214" t="n">
        <v>81</v>
      </c>
      <c r="J533" s="204"/>
      <c r="K533" s="218" t="n">
        <v>377</v>
      </c>
      <c r="L533" s="33"/>
      <c r="M533" s="207"/>
      <c r="N533" s="213" t="n">
        <v>258</v>
      </c>
      <c r="O533" s="33" t="n">
        <v>251</v>
      </c>
      <c r="P533" s="217"/>
    </row>
    <row r="534" customFormat="false" ht="12.75" hidden="false" customHeight="false" outlineLevel="0" collapsed="false">
      <c r="A534" s="16"/>
      <c r="B534" s="204"/>
      <c r="C534" s="212"/>
      <c r="D534" s="33"/>
      <c r="E534" s="33"/>
      <c r="F534" s="204"/>
      <c r="G534" s="213"/>
      <c r="H534" s="33"/>
      <c r="I534" s="214"/>
      <c r="J534" s="204"/>
      <c r="K534" s="218"/>
      <c r="L534" s="33"/>
      <c r="M534" s="207"/>
      <c r="N534" s="213"/>
      <c r="O534" s="33"/>
      <c r="P534" s="217"/>
    </row>
    <row r="535" customFormat="false" ht="12.75" hidden="false" customHeight="false" outlineLevel="0" collapsed="false">
      <c r="A535" s="16" t="s">
        <v>28</v>
      </c>
      <c r="B535" s="204"/>
      <c r="C535" s="212" t="n">
        <v>40</v>
      </c>
      <c r="D535" s="33" t="n">
        <v>76</v>
      </c>
      <c r="E535" s="33" t="n">
        <v>191</v>
      </c>
      <c r="F535" s="204"/>
      <c r="G535" s="213" t="n">
        <v>179</v>
      </c>
      <c r="H535" s="33" t="n">
        <v>56</v>
      </c>
      <c r="I535" s="214" t="n">
        <v>55</v>
      </c>
      <c r="J535" s="204"/>
      <c r="K535" s="218" t="n">
        <v>250</v>
      </c>
      <c r="L535" s="33"/>
      <c r="M535" s="207"/>
      <c r="N535" s="213" t="n">
        <v>193</v>
      </c>
      <c r="O535" s="33" t="n">
        <v>195</v>
      </c>
      <c r="P535" s="217"/>
    </row>
    <row r="536" customFormat="false" ht="12.75" hidden="false" customHeight="false" outlineLevel="0" collapsed="false">
      <c r="A536" s="16"/>
      <c r="B536" s="204"/>
      <c r="C536" s="212"/>
      <c r="D536" s="33"/>
      <c r="E536" s="33"/>
      <c r="F536" s="204"/>
      <c r="G536" s="213"/>
      <c r="H536" s="33"/>
      <c r="I536" s="214"/>
      <c r="J536" s="204"/>
      <c r="K536" s="218"/>
      <c r="L536" s="33"/>
      <c r="M536" s="207"/>
      <c r="N536" s="213"/>
      <c r="O536" s="33"/>
      <c r="P536" s="217"/>
    </row>
    <row r="537" customFormat="false" ht="12.75" hidden="false" customHeight="false" outlineLevel="0" collapsed="false">
      <c r="A537" s="16" t="s">
        <v>29</v>
      </c>
      <c r="B537" s="204"/>
      <c r="C537" s="212" t="n">
        <v>9</v>
      </c>
      <c r="D537" s="33" t="n">
        <v>31</v>
      </c>
      <c r="E537" s="33" t="n">
        <v>64</v>
      </c>
      <c r="F537" s="204"/>
      <c r="G537" s="213" t="n">
        <v>49</v>
      </c>
      <c r="H537" s="33" t="n">
        <v>25</v>
      </c>
      <c r="I537" s="214" t="n">
        <v>30</v>
      </c>
      <c r="J537" s="204"/>
      <c r="K537" s="218" t="n">
        <v>96</v>
      </c>
      <c r="L537" s="33"/>
      <c r="M537" s="207"/>
      <c r="N537" s="213" t="n">
        <v>59</v>
      </c>
      <c r="O537" s="33" t="n">
        <v>48</v>
      </c>
      <c r="P537" s="217"/>
    </row>
    <row r="538" customFormat="false" ht="12.75" hidden="false" customHeight="false" outlineLevel="0" collapsed="false">
      <c r="A538" s="16"/>
      <c r="B538" s="204"/>
      <c r="C538" s="212"/>
      <c r="D538" s="33"/>
      <c r="E538" s="33"/>
      <c r="F538" s="204"/>
      <c r="G538" s="213"/>
      <c r="H538" s="33"/>
      <c r="I538" s="214"/>
      <c r="J538" s="204"/>
      <c r="K538" s="218"/>
      <c r="L538" s="33"/>
      <c r="M538" s="207"/>
      <c r="N538" s="213"/>
      <c r="O538" s="33"/>
      <c r="P538" s="217"/>
    </row>
    <row r="539" customFormat="false" ht="12.75" hidden="false" customHeight="false" outlineLevel="0" collapsed="false">
      <c r="A539" s="16" t="s">
        <v>30</v>
      </c>
      <c r="B539" s="204"/>
      <c r="C539" s="212" t="n">
        <v>19</v>
      </c>
      <c r="D539" s="33" t="n">
        <v>25</v>
      </c>
      <c r="E539" s="33" t="n">
        <v>83</v>
      </c>
      <c r="F539" s="204"/>
      <c r="G539" s="213" t="n">
        <v>67</v>
      </c>
      <c r="H539" s="33" t="n">
        <v>17</v>
      </c>
      <c r="I539" s="214" t="n">
        <v>41</v>
      </c>
      <c r="J539" s="204"/>
      <c r="K539" s="218" t="n">
        <v>111</v>
      </c>
      <c r="L539" s="33"/>
      <c r="M539" s="207"/>
      <c r="N539" s="213" t="n">
        <v>72</v>
      </c>
      <c r="O539" s="33" t="n">
        <v>61</v>
      </c>
      <c r="P539" s="217"/>
    </row>
    <row r="540" customFormat="false" ht="12.75" hidden="false" customHeight="false" outlineLevel="0" collapsed="false">
      <c r="A540" s="16"/>
      <c r="B540" s="204"/>
      <c r="C540" s="212"/>
      <c r="D540" s="33"/>
      <c r="E540" s="33"/>
      <c r="F540" s="204"/>
      <c r="G540" s="213"/>
      <c r="H540" s="33"/>
      <c r="I540" s="214"/>
      <c r="J540" s="204"/>
      <c r="K540" s="218"/>
      <c r="L540" s="33"/>
      <c r="M540" s="207"/>
      <c r="N540" s="213"/>
      <c r="O540" s="33"/>
      <c r="P540" s="217"/>
    </row>
    <row r="541" customFormat="false" ht="12.75" hidden="false" customHeight="false" outlineLevel="0" collapsed="false">
      <c r="A541" s="16" t="s">
        <v>31</v>
      </c>
      <c r="B541" s="204"/>
      <c r="C541" s="212" t="n">
        <v>25</v>
      </c>
      <c r="D541" s="33" t="n">
        <v>50</v>
      </c>
      <c r="E541" s="33" t="n">
        <v>95</v>
      </c>
      <c r="F541" s="204"/>
      <c r="G541" s="213" t="n">
        <v>105</v>
      </c>
      <c r="H541" s="33" t="n">
        <v>32</v>
      </c>
      <c r="I541" s="214" t="n">
        <v>32</v>
      </c>
      <c r="J541" s="204"/>
      <c r="K541" s="218" t="n">
        <v>139</v>
      </c>
      <c r="L541" s="33"/>
      <c r="M541" s="207"/>
      <c r="N541" s="213" t="n">
        <v>74</v>
      </c>
      <c r="O541" s="33" t="n">
        <v>112</v>
      </c>
      <c r="P541" s="217"/>
    </row>
    <row r="542" customFormat="false" ht="12.75" hidden="false" customHeight="false" outlineLevel="0" collapsed="false">
      <c r="A542" s="16"/>
      <c r="B542" s="204"/>
      <c r="C542" s="212"/>
      <c r="D542" s="33"/>
      <c r="E542" s="33"/>
      <c r="F542" s="204"/>
      <c r="G542" s="213"/>
      <c r="H542" s="33"/>
      <c r="I542" s="214"/>
      <c r="J542" s="204"/>
      <c r="K542" s="218"/>
      <c r="L542" s="33"/>
      <c r="M542" s="207"/>
      <c r="N542" s="213"/>
      <c r="O542" s="33"/>
      <c r="P542" s="217"/>
    </row>
    <row r="543" customFormat="false" ht="12.75" hidden="false" customHeight="false" outlineLevel="0" collapsed="false">
      <c r="A543" s="16" t="s">
        <v>32</v>
      </c>
      <c r="B543" s="204"/>
      <c r="C543" s="212" t="n">
        <v>9</v>
      </c>
      <c r="D543" s="33" t="n">
        <v>40</v>
      </c>
      <c r="E543" s="33" t="n">
        <v>96</v>
      </c>
      <c r="F543" s="204"/>
      <c r="G543" s="213" t="n">
        <v>83</v>
      </c>
      <c r="H543" s="33" t="n">
        <v>28</v>
      </c>
      <c r="I543" s="214" t="n">
        <v>36</v>
      </c>
      <c r="J543" s="204"/>
      <c r="K543" s="218" t="n">
        <v>127</v>
      </c>
      <c r="L543" s="33"/>
      <c r="M543" s="207"/>
      <c r="N543" s="213" t="n">
        <v>60</v>
      </c>
      <c r="O543" s="33" t="n">
        <v>102</v>
      </c>
      <c r="P543" s="217"/>
    </row>
    <row r="544" customFormat="false" ht="12.75" hidden="false" customHeight="false" outlineLevel="0" collapsed="false">
      <c r="A544" s="16"/>
      <c r="B544" s="204"/>
      <c r="C544" s="212"/>
      <c r="D544" s="33"/>
      <c r="E544" s="33"/>
      <c r="F544" s="204"/>
      <c r="G544" s="213"/>
      <c r="H544" s="48"/>
      <c r="I544" s="219"/>
      <c r="J544" s="204"/>
      <c r="K544" s="220"/>
      <c r="L544" s="48"/>
      <c r="M544" s="207"/>
      <c r="N544" s="213"/>
      <c r="O544" s="48"/>
      <c r="P544" s="217"/>
    </row>
    <row r="545" customFormat="false" ht="12.75" hidden="false" customHeight="false" outlineLevel="0" collapsed="false">
      <c r="A545" s="24" t="s">
        <v>33</v>
      </c>
      <c r="B545" s="204"/>
      <c r="C545" s="77" t="n">
        <f aca="false">SUM(C511:C543)</f>
        <v>665</v>
      </c>
      <c r="D545" s="77" t="n">
        <f aca="false">SUM(D511:D543)</f>
        <v>1454</v>
      </c>
      <c r="E545" s="77" t="n">
        <f aca="false">SUM(E511:E543)</f>
        <v>3581</v>
      </c>
      <c r="F545" s="204"/>
      <c r="G545" s="77" t="n">
        <f aca="false">SUM(G511:G543)</f>
        <v>3135</v>
      </c>
      <c r="H545" s="77" t="n">
        <f aca="false">SUM(H511:H543)</f>
        <v>1055</v>
      </c>
      <c r="I545" s="77" t="n">
        <f aca="false">SUM(I511:I543)</f>
        <v>1358</v>
      </c>
      <c r="J545" s="204"/>
      <c r="K545" s="77" t="n">
        <f aca="false">SUM(K511:K543)</f>
        <v>4639</v>
      </c>
      <c r="L545" s="77"/>
      <c r="M545" s="207"/>
      <c r="N545" s="77" t="n">
        <f aca="false">SUM(N511:N543)</f>
        <v>2751</v>
      </c>
      <c r="O545" s="77" t="n">
        <f aca="false">SUM(O511:O543)</f>
        <v>3442</v>
      </c>
      <c r="P545" s="217"/>
    </row>
    <row r="546" customFormat="false" ht="39" hidden="false" customHeight="true" outlineLevel="0" collapsed="false">
      <c r="B546" s="221"/>
      <c r="C546" s="222" t="s">
        <v>254</v>
      </c>
      <c r="D546" s="222"/>
      <c r="E546" s="222"/>
      <c r="F546" s="223" t="n">
        <v>20</v>
      </c>
      <c r="G546" s="222" t="s">
        <v>255</v>
      </c>
      <c r="H546" s="222"/>
      <c r="I546" s="222"/>
      <c r="J546" s="224"/>
      <c r="K546" s="222" t="s">
        <v>256</v>
      </c>
      <c r="L546" s="222"/>
      <c r="M546" s="222"/>
      <c r="N546" s="224"/>
      <c r="O546" s="222" t="s">
        <v>257</v>
      </c>
      <c r="P546" s="222"/>
      <c r="Q546" s="222"/>
      <c r="R546" s="221"/>
    </row>
    <row r="547" customFormat="false" ht="27" hidden="false" customHeight="true" outlineLevel="0" collapsed="false">
      <c r="B547" s="221"/>
      <c r="C547" s="225" t="s">
        <v>258</v>
      </c>
      <c r="D547" s="226"/>
      <c r="E547" s="225" t="s">
        <v>259</v>
      </c>
      <c r="F547" s="223"/>
      <c r="G547" s="225" t="s">
        <v>258</v>
      </c>
      <c r="H547" s="226"/>
      <c r="I547" s="225" t="s">
        <v>259</v>
      </c>
      <c r="J547" s="224"/>
      <c r="K547" s="225" t="s">
        <v>258</v>
      </c>
      <c r="L547" s="226"/>
      <c r="M547" s="225" t="s">
        <v>259</v>
      </c>
      <c r="N547" s="224"/>
      <c r="O547" s="225" t="s">
        <v>258</v>
      </c>
      <c r="P547" s="226"/>
      <c r="Q547" s="225" t="s">
        <v>259</v>
      </c>
      <c r="R547" s="221"/>
    </row>
    <row r="548" customFormat="false" ht="12.75" hidden="false" customHeight="false" outlineLevel="0" collapsed="false">
      <c r="A548" s="16" t="s">
        <v>15</v>
      </c>
      <c r="B548" s="221"/>
      <c r="C548" s="227" t="n">
        <v>96</v>
      </c>
      <c r="D548" s="226"/>
      <c r="E548" s="228" t="n">
        <v>122</v>
      </c>
      <c r="F548" s="223"/>
      <c r="G548" s="227"/>
      <c r="H548" s="226"/>
      <c r="I548" s="228"/>
      <c r="J548" s="224"/>
      <c r="K548" s="227"/>
      <c r="L548" s="226"/>
      <c r="M548" s="228"/>
      <c r="N548" s="224"/>
      <c r="O548" s="227"/>
      <c r="P548" s="226"/>
      <c r="Q548" s="228"/>
      <c r="R548" s="221"/>
    </row>
    <row r="549" customFormat="false" ht="12.75" hidden="false" customHeight="false" outlineLevel="0" collapsed="false">
      <c r="A549" s="16"/>
      <c r="B549" s="221"/>
      <c r="C549" s="227"/>
      <c r="D549" s="226"/>
      <c r="E549" s="228"/>
      <c r="F549" s="223"/>
      <c r="G549" s="227"/>
      <c r="H549" s="226"/>
      <c r="I549" s="228"/>
      <c r="J549" s="224"/>
      <c r="K549" s="227"/>
      <c r="L549" s="226"/>
      <c r="M549" s="228"/>
      <c r="N549" s="224"/>
      <c r="O549" s="227"/>
      <c r="P549" s="226"/>
      <c r="Q549" s="228"/>
      <c r="R549" s="221"/>
    </row>
    <row r="550" customFormat="false" ht="12.75" hidden="false" customHeight="false" outlineLevel="0" collapsed="false">
      <c r="A550" s="16" t="s">
        <v>42</v>
      </c>
      <c r="B550" s="221"/>
      <c r="C550" s="227" t="n">
        <v>138</v>
      </c>
      <c r="D550" s="226"/>
      <c r="E550" s="228" t="n">
        <v>247</v>
      </c>
      <c r="F550" s="223"/>
      <c r="G550" s="227"/>
      <c r="H550" s="226"/>
      <c r="I550" s="228"/>
      <c r="J550" s="224"/>
      <c r="K550" s="227"/>
      <c r="L550" s="226"/>
      <c r="M550" s="228"/>
      <c r="N550" s="224"/>
      <c r="O550" s="227"/>
      <c r="P550" s="226"/>
      <c r="Q550" s="228"/>
      <c r="R550" s="221"/>
    </row>
    <row r="551" customFormat="false" ht="12.75" hidden="false" customHeight="false" outlineLevel="0" collapsed="false">
      <c r="A551" s="16"/>
      <c r="B551" s="221"/>
      <c r="C551" s="227"/>
      <c r="D551" s="226"/>
      <c r="E551" s="228"/>
      <c r="F551" s="223"/>
      <c r="G551" s="227"/>
      <c r="H551" s="226"/>
      <c r="I551" s="228"/>
      <c r="J551" s="224"/>
      <c r="K551" s="227"/>
      <c r="L551" s="226"/>
      <c r="M551" s="228"/>
      <c r="N551" s="224"/>
      <c r="O551" s="227"/>
      <c r="P551" s="226"/>
      <c r="Q551" s="228"/>
      <c r="R551" s="221"/>
    </row>
    <row r="552" customFormat="false" ht="12.75" hidden="false" customHeight="false" outlineLevel="0" collapsed="false">
      <c r="A552" s="16" t="s">
        <v>260</v>
      </c>
      <c r="B552" s="221"/>
      <c r="C552" s="227" t="n">
        <v>274</v>
      </c>
      <c r="D552" s="226"/>
      <c r="E552" s="228" t="n">
        <v>252</v>
      </c>
      <c r="F552" s="223"/>
      <c r="G552" s="227"/>
      <c r="H552" s="226"/>
      <c r="I552" s="228"/>
      <c r="J552" s="224"/>
      <c r="K552" s="227"/>
      <c r="L552" s="226"/>
      <c r="M552" s="228"/>
      <c r="N552" s="224"/>
      <c r="O552" s="227"/>
      <c r="P552" s="226"/>
      <c r="Q552" s="228"/>
      <c r="R552" s="221"/>
    </row>
    <row r="553" customFormat="false" ht="12.75" hidden="false" customHeight="false" outlineLevel="0" collapsed="false">
      <c r="A553" s="16"/>
      <c r="B553" s="221"/>
      <c r="C553" s="227"/>
      <c r="D553" s="226"/>
      <c r="E553" s="228"/>
      <c r="F553" s="223"/>
      <c r="G553" s="227"/>
      <c r="H553" s="226"/>
      <c r="I553" s="228"/>
      <c r="J553" s="224"/>
      <c r="K553" s="227"/>
      <c r="L553" s="226"/>
      <c r="M553" s="228"/>
      <c r="N553" s="224"/>
      <c r="O553" s="227"/>
      <c r="P553" s="226"/>
      <c r="Q553" s="228"/>
      <c r="R553" s="221"/>
    </row>
    <row r="554" customFormat="false" ht="12.75" hidden="false" customHeight="false" outlineLevel="0" collapsed="false">
      <c r="A554" s="16" t="s">
        <v>18</v>
      </c>
      <c r="B554" s="221"/>
      <c r="C554" s="227" t="n">
        <v>189</v>
      </c>
      <c r="D554" s="226"/>
      <c r="E554" s="228" t="n">
        <v>235</v>
      </c>
      <c r="F554" s="223"/>
      <c r="G554" s="227"/>
      <c r="H554" s="226"/>
      <c r="I554" s="228"/>
      <c r="J554" s="224"/>
      <c r="K554" s="227"/>
      <c r="L554" s="226"/>
      <c r="M554" s="228"/>
      <c r="N554" s="224"/>
      <c r="O554" s="227"/>
      <c r="P554" s="226"/>
      <c r="Q554" s="228"/>
      <c r="R554" s="221"/>
    </row>
    <row r="555" customFormat="false" ht="12.75" hidden="false" customHeight="false" outlineLevel="0" collapsed="false">
      <c r="A555" s="16"/>
      <c r="B555" s="221"/>
      <c r="C555" s="227"/>
      <c r="D555" s="226"/>
      <c r="E555" s="228"/>
      <c r="F555" s="223"/>
      <c r="G555" s="227"/>
      <c r="H555" s="226"/>
      <c r="I555" s="228"/>
      <c r="J555" s="224"/>
      <c r="K555" s="227"/>
      <c r="L555" s="226"/>
      <c r="M555" s="228"/>
      <c r="N555" s="224"/>
      <c r="O555" s="227"/>
      <c r="P555" s="226"/>
      <c r="Q555" s="228"/>
      <c r="R555" s="221"/>
    </row>
    <row r="556" customFormat="false" ht="12.75" hidden="false" customHeight="false" outlineLevel="0" collapsed="false">
      <c r="A556" s="19" t="s">
        <v>19</v>
      </c>
      <c r="B556" s="221"/>
      <c r="C556" s="227" t="n">
        <v>413</v>
      </c>
      <c r="D556" s="226"/>
      <c r="E556" s="228" t="n">
        <v>554</v>
      </c>
      <c r="F556" s="223"/>
      <c r="G556" s="227"/>
      <c r="H556" s="226"/>
      <c r="I556" s="228"/>
      <c r="J556" s="224"/>
      <c r="K556" s="227"/>
      <c r="L556" s="226"/>
      <c r="M556" s="228"/>
      <c r="N556" s="224"/>
      <c r="O556" s="227"/>
      <c r="P556" s="226"/>
      <c r="Q556" s="228"/>
      <c r="R556" s="221"/>
    </row>
    <row r="557" customFormat="false" ht="12.75" hidden="false" customHeight="false" outlineLevel="0" collapsed="false">
      <c r="A557" s="19"/>
      <c r="B557" s="221"/>
      <c r="C557" s="227"/>
      <c r="D557" s="226"/>
      <c r="E557" s="228"/>
      <c r="F557" s="223"/>
      <c r="G557" s="227"/>
      <c r="H557" s="226"/>
      <c r="I557" s="228"/>
      <c r="J557" s="224"/>
      <c r="K557" s="227"/>
      <c r="L557" s="226"/>
      <c r="M557" s="228"/>
      <c r="N557" s="224"/>
      <c r="O557" s="227"/>
      <c r="P557" s="226"/>
      <c r="Q557" s="228"/>
      <c r="R557" s="221"/>
    </row>
    <row r="558" customFormat="false" ht="12.75" hidden="false" customHeight="false" outlineLevel="0" collapsed="false">
      <c r="A558" s="19" t="s">
        <v>20</v>
      </c>
      <c r="B558" s="221"/>
      <c r="C558" s="227" t="n">
        <v>166</v>
      </c>
      <c r="D558" s="226"/>
      <c r="E558" s="228" t="n">
        <v>179</v>
      </c>
      <c r="F558" s="223"/>
      <c r="G558" s="227"/>
      <c r="H558" s="226"/>
      <c r="I558" s="228"/>
      <c r="J558" s="224"/>
      <c r="K558" s="227"/>
      <c r="L558" s="226"/>
      <c r="M558" s="228"/>
      <c r="N558" s="224"/>
      <c r="O558" s="227"/>
      <c r="P558" s="226"/>
      <c r="Q558" s="228"/>
      <c r="R558" s="221"/>
    </row>
    <row r="559" customFormat="false" ht="12.75" hidden="false" customHeight="false" outlineLevel="0" collapsed="false">
      <c r="A559" s="19"/>
      <c r="B559" s="221"/>
      <c r="C559" s="227"/>
      <c r="D559" s="226"/>
      <c r="E559" s="228"/>
      <c r="F559" s="223"/>
      <c r="G559" s="227"/>
      <c r="H559" s="226"/>
      <c r="I559" s="228"/>
      <c r="J559" s="224"/>
      <c r="K559" s="227"/>
      <c r="L559" s="226"/>
      <c r="M559" s="228"/>
      <c r="N559" s="224"/>
      <c r="O559" s="227"/>
      <c r="P559" s="226"/>
      <c r="Q559" s="228"/>
      <c r="R559" s="221"/>
    </row>
    <row r="560" customFormat="false" ht="12.75" hidden="false" customHeight="false" outlineLevel="0" collapsed="false">
      <c r="A560" s="19" t="s">
        <v>21</v>
      </c>
      <c r="B560" s="221"/>
      <c r="C560" s="227" t="n">
        <v>113</v>
      </c>
      <c r="D560" s="226"/>
      <c r="E560" s="228" t="n">
        <v>157</v>
      </c>
      <c r="F560" s="223"/>
      <c r="G560" s="227"/>
      <c r="H560" s="226"/>
      <c r="I560" s="228"/>
      <c r="J560" s="224"/>
      <c r="K560" s="227"/>
      <c r="L560" s="226"/>
      <c r="M560" s="228"/>
      <c r="N560" s="224"/>
      <c r="O560" s="227"/>
      <c r="P560" s="226"/>
      <c r="Q560" s="228"/>
      <c r="R560" s="221"/>
    </row>
    <row r="561" customFormat="false" ht="12.75" hidden="false" customHeight="false" outlineLevel="0" collapsed="false">
      <c r="A561" s="19"/>
      <c r="B561" s="221"/>
      <c r="C561" s="227"/>
      <c r="D561" s="226"/>
      <c r="E561" s="228"/>
      <c r="F561" s="223"/>
      <c r="G561" s="227"/>
      <c r="H561" s="226"/>
      <c r="I561" s="228"/>
      <c r="J561" s="224"/>
      <c r="K561" s="227"/>
      <c r="L561" s="226"/>
      <c r="M561" s="228"/>
      <c r="N561" s="224"/>
      <c r="O561" s="227"/>
      <c r="P561" s="226"/>
      <c r="Q561" s="228"/>
      <c r="R561" s="221"/>
    </row>
    <row r="562" customFormat="false" ht="12.75" hidden="false" customHeight="false" outlineLevel="0" collapsed="false">
      <c r="A562" s="19" t="s">
        <v>22</v>
      </c>
      <c r="B562" s="221"/>
      <c r="C562" s="227" t="n">
        <v>298</v>
      </c>
      <c r="D562" s="226"/>
      <c r="E562" s="228" t="n">
        <v>315</v>
      </c>
      <c r="F562" s="223"/>
      <c r="G562" s="227"/>
      <c r="H562" s="226"/>
      <c r="I562" s="228"/>
      <c r="J562" s="224"/>
      <c r="K562" s="227"/>
      <c r="L562" s="226"/>
      <c r="M562" s="228"/>
      <c r="N562" s="224"/>
      <c r="O562" s="227"/>
      <c r="P562" s="226"/>
      <c r="Q562" s="228"/>
      <c r="R562" s="221"/>
    </row>
    <row r="563" customFormat="false" ht="12.75" hidden="false" customHeight="false" outlineLevel="0" collapsed="false">
      <c r="A563" s="19"/>
      <c r="B563" s="221"/>
      <c r="C563" s="227"/>
      <c r="D563" s="226"/>
      <c r="E563" s="228"/>
      <c r="F563" s="223"/>
      <c r="G563" s="227"/>
      <c r="H563" s="226"/>
      <c r="I563" s="228"/>
      <c r="J563" s="224"/>
      <c r="K563" s="227"/>
      <c r="L563" s="226"/>
      <c r="M563" s="228"/>
      <c r="N563" s="224"/>
      <c r="O563" s="227"/>
      <c r="P563" s="226"/>
      <c r="Q563" s="228"/>
      <c r="R563" s="221"/>
    </row>
    <row r="564" customFormat="false" ht="12.75" hidden="false" customHeight="false" outlineLevel="0" collapsed="false">
      <c r="A564" s="19" t="s">
        <v>23</v>
      </c>
      <c r="B564" s="221"/>
      <c r="C564" s="227" t="n">
        <v>304</v>
      </c>
      <c r="D564" s="226"/>
      <c r="E564" s="228" t="n">
        <v>273</v>
      </c>
      <c r="F564" s="223"/>
      <c r="G564" s="227"/>
      <c r="H564" s="226"/>
      <c r="I564" s="228"/>
      <c r="J564" s="224"/>
      <c r="K564" s="227"/>
      <c r="L564" s="226"/>
      <c r="M564" s="228"/>
      <c r="N564" s="224"/>
      <c r="O564" s="227"/>
      <c r="P564" s="226"/>
      <c r="Q564" s="228"/>
      <c r="R564" s="221"/>
    </row>
    <row r="565" customFormat="false" ht="12.75" hidden="false" customHeight="false" outlineLevel="0" collapsed="false">
      <c r="A565" s="19"/>
      <c r="B565" s="221"/>
      <c r="C565" s="227"/>
      <c r="D565" s="226"/>
      <c r="E565" s="228"/>
      <c r="F565" s="223"/>
      <c r="G565" s="227"/>
      <c r="H565" s="226"/>
      <c r="I565" s="228"/>
      <c r="J565" s="224"/>
      <c r="K565" s="227"/>
      <c r="L565" s="226"/>
      <c r="M565" s="228"/>
      <c r="N565" s="224"/>
      <c r="O565" s="227"/>
      <c r="P565" s="226"/>
      <c r="Q565" s="228"/>
      <c r="R565" s="221"/>
    </row>
    <row r="566" customFormat="false" ht="12.75" hidden="false" customHeight="false" outlineLevel="0" collapsed="false">
      <c r="A566" s="19" t="s">
        <v>24</v>
      </c>
      <c r="B566" s="221"/>
      <c r="C566" s="227" t="n">
        <v>327</v>
      </c>
      <c r="D566" s="226"/>
      <c r="E566" s="228" t="n">
        <v>454</v>
      </c>
      <c r="F566" s="223"/>
      <c r="G566" s="227"/>
      <c r="H566" s="226"/>
      <c r="I566" s="228"/>
      <c r="J566" s="224"/>
      <c r="K566" s="227"/>
      <c r="L566" s="226"/>
      <c r="M566" s="228"/>
      <c r="N566" s="224"/>
      <c r="O566" s="227"/>
      <c r="P566" s="226"/>
      <c r="Q566" s="228"/>
      <c r="R566" s="221"/>
    </row>
    <row r="567" customFormat="false" ht="12.75" hidden="false" customHeight="false" outlineLevel="0" collapsed="false">
      <c r="A567" s="19"/>
      <c r="B567" s="221"/>
      <c r="C567" s="227"/>
      <c r="D567" s="226"/>
      <c r="E567" s="228"/>
      <c r="F567" s="223"/>
      <c r="G567" s="227"/>
      <c r="H567" s="226"/>
      <c r="I567" s="228"/>
      <c r="J567" s="224"/>
      <c r="K567" s="227"/>
      <c r="L567" s="226"/>
      <c r="M567" s="228"/>
      <c r="N567" s="224"/>
      <c r="O567" s="227"/>
      <c r="P567" s="226"/>
      <c r="Q567" s="228"/>
      <c r="R567" s="221"/>
    </row>
    <row r="568" customFormat="false" ht="12.75" hidden="false" customHeight="false" outlineLevel="0" collapsed="false">
      <c r="A568" s="94" t="s">
        <v>25</v>
      </c>
      <c r="B568" s="221"/>
      <c r="C568" s="227" t="n">
        <v>111</v>
      </c>
      <c r="D568" s="226"/>
      <c r="E568" s="228" t="n">
        <v>148</v>
      </c>
      <c r="F568" s="223"/>
      <c r="G568" s="227"/>
      <c r="H568" s="226"/>
      <c r="I568" s="228"/>
      <c r="J568" s="224"/>
      <c r="K568" s="229" t="n">
        <v>161</v>
      </c>
      <c r="L568" s="226"/>
      <c r="M568" s="230" t="n">
        <v>100</v>
      </c>
      <c r="N568" s="224"/>
      <c r="O568" s="231"/>
      <c r="P568" s="226"/>
      <c r="Q568" s="232"/>
      <c r="R568" s="221"/>
    </row>
    <row r="569" customFormat="false" ht="12.75" hidden="false" customHeight="false" outlineLevel="0" collapsed="false">
      <c r="A569" s="19"/>
      <c r="B569" s="221"/>
      <c r="C569" s="227"/>
      <c r="D569" s="226"/>
      <c r="E569" s="228"/>
      <c r="F569" s="223"/>
      <c r="G569" s="227"/>
      <c r="H569" s="226"/>
      <c r="I569" s="228"/>
      <c r="J569" s="224"/>
      <c r="K569" s="227"/>
      <c r="L569" s="226"/>
      <c r="M569" s="228"/>
      <c r="N569" s="224"/>
      <c r="O569" s="227"/>
      <c r="P569" s="226"/>
      <c r="Q569" s="228"/>
      <c r="R569" s="221"/>
    </row>
    <row r="570" customFormat="false" ht="12.75" hidden="false" customHeight="false" outlineLevel="0" collapsed="false">
      <c r="A570" s="19" t="s">
        <v>26</v>
      </c>
      <c r="B570" s="221"/>
      <c r="C570" s="227" t="n">
        <v>255</v>
      </c>
      <c r="D570" s="226"/>
      <c r="E570" s="228" t="n">
        <v>294</v>
      </c>
      <c r="F570" s="223"/>
      <c r="G570" s="227"/>
      <c r="H570" s="226"/>
      <c r="I570" s="228"/>
      <c r="J570" s="224"/>
      <c r="K570" s="227"/>
      <c r="L570" s="226"/>
      <c r="M570" s="228"/>
      <c r="N570" s="224"/>
      <c r="O570" s="227"/>
      <c r="P570" s="226"/>
      <c r="Q570" s="228"/>
      <c r="R570" s="221"/>
    </row>
    <row r="571" customFormat="false" ht="12.75" hidden="false" customHeight="false" outlineLevel="0" collapsed="false">
      <c r="A571" s="19"/>
      <c r="B571" s="221"/>
      <c r="C571" s="227"/>
      <c r="D571" s="226"/>
      <c r="E571" s="228"/>
      <c r="F571" s="223"/>
      <c r="G571" s="227"/>
      <c r="H571" s="226"/>
      <c r="I571" s="228"/>
      <c r="J571" s="224"/>
      <c r="K571" s="227"/>
      <c r="L571" s="226"/>
      <c r="M571" s="228"/>
      <c r="N571" s="224"/>
      <c r="O571" s="227"/>
      <c r="P571" s="226"/>
      <c r="Q571" s="228"/>
      <c r="R571" s="221"/>
    </row>
    <row r="572" customFormat="false" ht="12.75" hidden="false" customHeight="false" outlineLevel="0" collapsed="false">
      <c r="A572" s="102" t="s">
        <v>261</v>
      </c>
      <c r="B572" s="221"/>
      <c r="C572" s="227"/>
      <c r="D572" s="226"/>
      <c r="E572" s="228"/>
      <c r="F572" s="223"/>
      <c r="G572" s="227"/>
      <c r="H572" s="226"/>
      <c r="I572" s="228"/>
      <c r="J572" s="224"/>
      <c r="K572" s="227"/>
      <c r="L572" s="226"/>
      <c r="M572" s="228"/>
      <c r="N572" s="224"/>
      <c r="O572" s="233" t="n">
        <v>132</v>
      </c>
      <c r="P572" s="226"/>
      <c r="Q572" s="234" t="n">
        <v>133</v>
      </c>
      <c r="R572" s="221"/>
    </row>
    <row r="573" customFormat="false" ht="12.75" hidden="false" customHeight="false" outlineLevel="0" collapsed="false">
      <c r="A573" s="19"/>
      <c r="B573" s="221"/>
      <c r="C573" s="227"/>
      <c r="D573" s="226"/>
      <c r="E573" s="228"/>
      <c r="F573" s="223"/>
      <c r="G573" s="227"/>
      <c r="H573" s="226"/>
      <c r="I573" s="228"/>
      <c r="J573" s="224"/>
      <c r="K573" s="227"/>
      <c r="L573" s="226"/>
      <c r="M573" s="228"/>
      <c r="N573" s="224"/>
      <c r="O573" s="227"/>
      <c r="P573" s="226"/>
      <c r="Q573" s="228"/>
      <c r="R573" s="221"/>
    </row>
    <row r="574" customFormat="false" ht="12.75" hidden="false" customHeight="false" outlineLevel="0" collapsed="false">
      <c r="A574" s="19" t="s">
        <v>28</v>
      </c>
      <c r="B574" s="221"/>
      <c r="C574" s="227" t="n">
        <v>241</v>
      </c>
      <c r="D574" s="226"/>
      <c r="E574" s="228" t="n">
        <v>178</v>
      </c>
      <c r="F574" s="223"/>
      <c r="G574" s="227"/>
      <c r="H574" s="226"/>
      <c r="I574" s="228"/>
      <c r="J574" s="224"/>
      <c r="K574" s="227"/>
      <c r="L574" s="226"/>
      <c r="M574" s="228"/>
      <c r="N574" s="224"/>
      <c r="O574" s="227"/>
      <c r="P574" s="226"/>
      <c r="Q574" s="228"/>
      <c r="R574" s="221"/>
    </row>
    <row r="575" customFormat="false" ht="12.75" hidden="false" customHeight="false" outlineLevel="0" collapsed="false">
      <c r="A575" s="19"/>
      <c r="B575" s="221"/>
      <c r="C575" s="227"/>
      <c r="D575" s="226"/>
      <c r="E575" s="228"/>
      <c r="F575" s="223"/>
      <c r="G575" s="227"/>
      <c r="H575" s="226"/>
      <c r="I575" s="228"/>
      <c r="J575" s="224"/>
      <c r="K575" s="227"/>
      <c r="L575" s="226"/>
      <c r="M575" s="228"/>
      <c r="N575" s="224"/>
      <c r="O575" s="227"/>
      <c r="P575" s="226"/>
      <c r="Q575" s="228"/>
      <c r="R575" s="221"/>
    </row>
    <row r="576" customFormat="false" ht="12.75" hidden="false" customHeight="false" outlineLevel="0" collapsed="false">
      <c r="A576" s="19" t="s">
        <v>29</v>
      </c>
      <c r="B576" s="221"/>
      <c r="C576" s="227" t="n">
        <v>56</v>
      </c>
      <c r="D576" s="226"/>
      <c r="E576" s="228" t="n">
        <v>54</v>
      </c>
      <c r="F576" s="223"/>
      <c r="G576" s="227"/>
      <c r="H576" s="226"/>
      <c r="I576" s="228"/>
      <c r="J576" s="224"/>
      <c r="K576" s="227"/>
      <c r="L576" s="226"/>
      <c r="M576" s="228"/>
      <c r="N576" s="224"/>
      <c r="O576" s="227"/>
      <c r="P576" s="226"/>
      <c r="Q576" s="228"/>
      <c r="R576" s="221"/>
    </row>
    <row r="577" customFormat="false" ht="12.75" hidden="false" customHeight="false" outlineLevel="0" collapsed="false">
      <c r="A577" s="16"/>
      <c r="B577" s="221"/>
      <c r="C577" s="227"/>
      <c r="D577" s="226"/>
      <c r="E577" s="228"/>
      <c r="F577" s="223"/>
      <c r="G577" s="227"/>
      <c r="H577" s="226"/>
      <c r="I577" s="228"/>
      <c r="J577" s="224"/>
      <c r="K577" s="227"/>
      <c r="L577" s="226"/>
      <c r="M577" s="228"/>
      <c r="N577" s="224"/>
      <c r="O577" s="227"/>
      <c r="P577" s="226"/>
      <c r="Q577" s="228"/>
      <c r="R577" s="221"/>
    </row>
    <row r="578" customFormat="false" ht="12.75" hidden="false" customHeight="false" outlineLevel="0" collapsed="false">
      <c r="A578" s="107" t="s">
        <v>30</v>
      </c>
      <c r="B578" s="221"/>
      <c r="C578" s="227" t="n">
        <v>84</v>
      </c>
      <c r="D578" s="226"/>
      <c r="E578" s="228" t="n">
        <v>64</v>
      </c>
      <c r="F578" s="223"/>
      <c r="G578" s="235" t="n">
        <v>66</v>
      </c>
      <c r="H578" s="226"/>
      <c r="I578" s="236" t="n">
        <v>80</v>
      </c>
      <c r="J578" s="224"/>
      <c r="K578" s="227"/>
      <c r="L578" s="226"/>
      <c r="M578" s="228"/>
      <c r="N578" s="224"/>
      <c r="O578" s="227"/>
      <c r="P578" s="226"/>
      <c r="Q578" s="228"/>
      <c r="R578" s="221"/>
    </row>
    <row r="579" customFormat="false" ht="12.75" hidden="false" customHeight="false" outlineLevel="0" collapsed="false">
      <c r="A579" s="16"/>
      <c r="B579" s="221"/>
      <c r="C579" s="227"/>
      <c r="D579" s="226"/>
      <c r="E579" s="228"/>
      <c r="F579" s="223"/>
      <c r="G579" s="227"/>
      <c r="H579" s="226"/>
      <c r="I579" s="228"/>
      <c r="J579" s="224"/>
      <c r="K579" s="227"/>
      <c r="L579" s="226"/>
      <c r="M579" s="228"/>
      <c r="N579" s="224"/>
      <c r="O579" s="227"/>
      <c r="P579" s="226"/>
      <c r="Q579" s="228"/>
      <c r="R579" s="221"/>
    </row>
    <row r="580" customFormat="false" ht="12.75" hidden="false" customHeight="false" outlineLevel="0" collapsed="false">
      <c r="A580" s="107" t="s">
        <v>31</v>
      </c>
      <c r="B580" s="221"/>
      <c r="C580" s="227" t="n">
        <v>92</v>
      </c>
      <c r="D580" s="226"/>
      <c r="E580" s="228" t="n">
        <v>109</v>
      </c>
      <c r="F580" s="223"/>
      <c r="G580" s="235" t="n">
        <v>93</v>
      </c>
      <c r="H580" s="226"/>
      <c r="I580" s="236" t="n">
        <v>110</v>
      </c>
      <c r="J580" s="224"/>
      <c r="K580" s="227"/>
      <c r="L580" s="226"/>
      <c r="M580" s="228"/>
      <c r="N580" s="224"/>
      <c r="O580" s="227"/>
      <c r="P580" s="226"/>
      <c r="Q580" s="228"/>
      <c r="R580" s="221"/>
    </row>
    <row r="581" customFormat="false" ht="12.75" hidden="false" customHeight="false" outlineLevel="0" collapsed="false">
      <c r="A581" s="16"/>
      <c r="B581" s="221"/>
      <c r="C581" s="227"/>
      <c r="D581" s="226"/>
      <c r="E581" s="228"/>
      <c r="F581" s="223"/>
      <c r="G581" s="227"/>
      <c r="H581" s="226"/>
      <c r="I581" s="228"/>
      <c r="J581" s="224"/>
      <c r="K581" s="227"/>
      <c r="L581" s="226"/>
      <c r="M581" s="228"/>
      <c r="N581" s="224"/>
      <c r="O581" s="227"/>
      <c r="P581" s="226"/>
      <c r="Q581" s="228"/>
      <c r="R581" s="221"/>
    </row>
    <row r="582" customFormat="false" ht="12.75" hidden="false" customHeight="false" outlineLevel="0" collapsed="false">
      <c r="A582" s="107" t="s">
        <v>32</v>
      </c>
      <c r="B582" s="221"/>
      <c r="C582" s="227" t="n">
        <v>84</v>
      </c>
      <c r="D582" s="226"/>
      <c r="E582" s="228" t="n">
        <v>89</v>
      </c>
      <c r="F582" s="223"/>
      <c r="G582" s="235" t="n">
        <v>87</v>
      </c>
      <c r="H582" s="226"/>
      <c r="I582" s="236" t="n">
        <v>92</v>
      </c>
      <c r="J582" s="224"/>
      <c r="K582" s="227"/>
      <c r="L582" s="226"/>
      <c r="M582" s="228"/>
      <c r="N582" s="224"/>
      <c r="O582" s="227"/>
      <c r="P582" s="226"/>
      <c r="Q582" s="228"/>
      <c r="R582" s="221"/>
    </row>
    <row r="583" customFormat="false" ht="12.75" hidden="false" customHeight="false" outlineLevel="0" collapsed="false">
      <c r="A583" s="16"/>
      <c r="B583" s="221"/>
      <c r="C583" s="227"/>
      <c r="D583" s="226"/>
      <c r="E583" s="228"/>
      <c r="F583" s="223"/>
      <c r="G583" s="227"/>
      <c r="H583" s="226"/>
      <c r="I583" s="228"/>
      <c r="J583" s="224"/>
      <c r="K583" s="227"/>
      <c r="L583" s="226"/>
      <c r="M583" s="228"/>
      <c r="N583" s="224"/>
      <c r="O583" s="227"/>
      <c r="P583" s="226"/>
      <c r="Q583" s="228"/>
      <c r="R583" s="221"/>
    </row>
    <row r="584" customFormat="false" ht="12.75" hidden="false" customHeight="false" outlineLevel="0" collapsed="false">
      <c r="A584" s="24" t="s">
        <v>33</v>
      </c>
      <c r="B584" s="221"/>
      <c r="C584" s="77" t="n">
        <f aca="false">SUM(C548:C582)</f>
        <v>3241</v>
      </c>
      <c r="D584" s="226"/>
      <c r="E584" s="77" t="n">
        <f aca="false">SUM(E548:E582)</f>
        <v>3724</v>
      </c>
      <c r="F584" s="223"/>
      <c r="G584" s="77" t="n">
        <f aca="false">SUM(G548:G582)</f>
        <v>246</v>
      </c>
      <c r="H584" s="226"/>
      <c r="I584" s="77" t="n">
        <f aca="false">SUM(I548:I582)</f>
        <v>282</v>
      </c>
      <c r="J584" s="224"/>
      <c r="K584" s="77" t="n">
        <f aca="false">SUM(K548:K582)</f>
        <v>161</v>
      </c>
      <c r="L584" s="226"/>
      <c r="M584" s="77" t="n">
        <f aca="false">SUM(M548:M582)</f>
        <v>100</v>
      </c>
      <c r="N584" s="224"/>
      <c r="O584" s="77" t="n">
        <f aca="false">SUM(O548:O582)</f>
        <v>132</v>
      </c>
      <c r="P584" s="226"/>
      <c r="Q584" s="77" t="n">
        <f aca="false">SUM(Q548:Q582)</f>
        <v>133</v>
      </c>
      <c r="R584" s="221"/>
    </row>
    <row r="585" customFormat="false" ht="27" hidden="false" customHeight="true" outlineLevel="0" collapsed="false">
      <c r="B585" s="221"/>
      <c r="C585" s="237" t="s">
        <v>262</v>
      </c>
      <c r="D585" s="237"/>
      <c r="E585" s="237"/>
      <c r="F585" s="237"/>
      <c r="G585" s="237"/>
      <c r="H585" s="223" t="n">
        <v>20</v>
      </c>
      <c r="I585" s="237" t="s">
        <v>263</v>
      </c>
      <c r="J585" s="237"/>
      <c r="K585" s="237"/>
      <c r="L585" s="223" t="n">
        <v>20</v>
      </c>
      <c r="M585" s="222" t="s">
        <v>264</v>
      </c>
      <c r="N585" s="222"/>
      <c r="O585" s="222"/>
      <c r="P585" s="222"/>
      <c r="Q585" s="222"/>
      <c r="R585" s="221"/>
      <c r="W585" s="238"/>
      <c r="X585" s="238"/>
      <c r="Y585" s="238"/>
      <c r="Z585" s="9"/>
      <c r="AA585" s="238"/>
      <c r="AB585" s="238"/>
      <c r="AC585" s="238"/>
      <c r="AD585" s="238"/>
      <c r="AE585" s="238"/>
      <c r="AF585" s="238"/>
      <c r="AG585" s="238"/>
      <c r="AH585" s="238"/>
      <c r="AI585" s="238"/>
      <c r="AJ585" s="9"/>
      <c r="AK585" s="238"/>
      <c r="AL585" s="238"/>
      <c r="AM585" s="238"/>
      <c r="AN585" s="238"/>
      <c r="AO585" s="238"/>
      <c r="AP585" s="238"/>
      <c r="AQ585" s="238"/>
      <c r="AR585" s="238"/>
      <c r="AS585" s="238"/>
      <c r="AT585" s="238"/>
      <c r="AU585" s="238"/>
      <c r="AV585" s="9"/>
      <c r="AW585" s="4"/>
      <c r="AX585" s="4"/>
      <c r="AY585" s="4"/>
      <c r="AZ585" s="4"/>
      <c r="BA585" s="4"/>
      <c r="BB585" s="4"/>
      <c r="BC585" s="4"/>
    </row>
    <row r="586" customFormat="false" ht="61.5" hidden="false" customHeight="false" outlineLevel="0" collapsed="false">
      <c r="B586" s="221"/>
      <c r="C586" s="239" t="s">
        <v>265</v>
      </c>
      <c r="D586" s="226"/>
      <c r="E586" s="240" t="s">
        <v>266</v>
      </c>
      <c r="F586" s="226"/>
      <c r="G586" s="239" t="s">
        <v>267</v>
      </c>
      <c r="H586" s="223"/>
      <c r="I586" s="239" t="s">
        <v>268</v>
      </c>
      <c r="J586" s="226"/>
      <c r="K586" s="239"/>
      <c r="L586" s="223"/>
      <c r="M586" s="239" t="s">
        <v>269</v>
      </c>
      <c r="N586" s="226"/>
      <c r="O586" s="239" t="s">
        <v>270</v>
      </c>
      <c r="P586" s="226"/>
      <c r="Q586" s="239" t="s">
        <v>271</v>
      </c>
      <c r="R586" s="221"/>
      <c r="W586" s="241"/>
      <c r="X586" s="242"/>
      <c r="Y586" s="241"/>
      <c r="Z586" s="9"/>
      <c r="AA586" s="241"/>
      <c r="AB586" s="242"/>
      <c r="AC586" s="241"/>
      <c r="AD586" s="242"/>
      <c r="AE586" s="241"/>
      <c r="AF586" s="242"/>
      <c r="AG586" s="241"/>
      <c r="AH586" s="242"/>
      <c r="AI586" s="241"/>
      <c r="AJ586" s="9"/>
      <c r="AK586" s="241"/>
      <c r="AL586" s="242"/>
      <c r="AM586" s="241"/>
      <c r="AN586" s="242"/>
      <c r="AO586" s="241"/>
      <c r="AP586" s="242"/>
      <c r="AQ586" s="241"/>
      <c r="AR586" s="242"/>
      <c r="AS586" s="241"/>
      <c r="AT586" s="242"/>
      <c r="AU586" s="241"/>
      <c r="AV586" s="9"/>
      <c r="AW586" s="4"/>
      <c r="AX586" s="4"/>
      <c r="AY586" s="4"/>
      <c r="AZ586" s="4"/>
      <c r="BA586" s="4"/>
      <c r="BB586" s="4"/>
      <c r="BC586" s="4"/>
    </row>
    <row r="587" customFormat="false" ht="12.75" hidden="false" customHeight="false" outlineLevel="0" collapsed="false">
      <c r="A587" s="107" t="s">
        <v>15</v>
      </c>
      <c r="B587" s="221"/>
      <c r="C587" s="227"/>
      <c r="D587" s="226"/>
      <c r="E587" s="227"/>
      <c r="F587" s="226"/>
      <c r="G587" s="228"/>
      <c r="H587" s="223"/>
      <c r="I587" s="227"/>
      <c r="J587" s="226"/>
      <c r="K587" s="228"/>
      <c r="L587" s="223"/>
      <c r="M587" s="227"/>
      <c r="N587" s="226"/>
      <c r="O587" s="228"/>
      <c r="P587" s="226"/>
      <c r="Q587" s="228"/>
      <c r="R587" s="221"/>
      <c r="W587" s="242"/>
      <c r="X587" s="242"/>
      <c r="Y587" s="124"/>
      <c r="Z587" s="9"/>
      <c r="AA587" s="242"/>
      <c r="AB587" s="242"/>
      <c r="AC587" s="124"/>
      <c r="AD587" s="242"/>
      <c r="AE587" s="124"/>
      <c r="AF587" s="242"/>
      <c r="AG587" s="124"/>
      <c r="AH587" s="242"/>
      <c r="AI587" s="124"/>
      <c r="AJ587" s="9"/>
      <c r="AK587" s="242"/>
      <c r="AL587" s="242"/>
      <c r="AM587" s="242"/>
      <c r="AN587" s="242"/>
      <c r="AO587" s="242"/>
      <c r="AP587" s="242"/>
      <c r="AQ587" s="242"/>
      <c r="AR587" s="242"/>
      <c r="AS587" s="242"/>
      <c r="AT587" s="242"/>
      <c r="AU587" s="124"/>
      <c r="AV587" s="9"/>
      <c r="AW587" s="4"/>
      <c r="AX587" s="4"/>
      <c r="AY587" s="4"/>
      <c r="AZ587" s="4"/>
      <c r="BA587" s="4"/>
      <c r="BB587" s="4"/>
      <c r="BC587" s="4"/>
    </row>
    <row r="588" customFormat="false" ht="3.75" hidden="false" customHeight="true" outlineLevel="0" collapsed="false">
      <c r="A588" s="16"/>
      <c r="B588" s="221"/>
      <c r="C588" s="227"/>
      <c r="D588" s="226"/>
      <c r="E588" s="227"/>
      <c r="F588" s="226"/>
      <c r="G588" s="228"/>
      <c r="H588" s="223"/>
      <c r="I588" s="227"/>
      <c r="J588" s="226"/>
      <c r="K588" s="228"/>
      <c r="L588" s="223"/>
      <c r="M588" s="227"/>
      <c r="N588" s="226"/>
      <c r="O588" s="228"/>
      <c r="P588" s="226"/>
      <c r="Q588" s="228"/>
      <c r="R588" s="221"/>
      <c r="W588" s="242"/>
      <c r="X588" s="242"/>
      <c r="Y588" s="124"/>
      <c r="Z588" s="9"/>
      <c r="AA588" s="242"/>
      <c r="AB588" s="242"/>
      <c r="AC588" s="124"/>
      <c r="AD588" s="242"/>
      <c r="AE588" s="124"/>
      <c r="AF588" s="242"/>
      <c r="AG588" s="124"/>
      <c r="AH588" s="242"/>
      <c r="AI588" s="124"/>
      <c r="AJ588" s="9"/>
      <c r="AK588" s="242"/>
      <c r="AL588" s="242"/>
      <c r="AM588" s="242"/>
      <c r="AN588" s="242"/>
      <c r="AO588" s="242"/>
      <c r="AP588" s="242"/>
      <c r="AQ588" s="242"/>
      <c r="AR588" s="242"/>
      <c r="AS588" s="242"/>
      <c r="AT588" s="242"/>
      <c r="AU588" s="124"/>
      <c r="AV588" s="9"/>
      <c r="AW588" s="4"/>
      <c r="AX588" s="4"/>
      <c r="AY588" s="4"/>
      <c r="AZ588" s="4"/>
      <c r="BA588" s="4"/>
      <c r="BB588" s="4"/>
      <c r="BC588" s="4"/>
    </row>
    <row r="589" customFormat="false" ht="12.75" hidden="false" customHeight="false" outlineLevel="0" collapsed="false">
      <c r="A589" s="99" t="s">
        <v>272</v>
      </c>
      <c r="B589" s="221"/>
      <c r="C589" s="243" t="n">
        <v>103</v>
      </c>
      <c r="D589" s="226"/>
      <c r="E589" s="243" t="n">
        <v>76</v>
      </c>
      <c r="F589" s="226"/>
      <c r="G589" s="244" t="n">
        <v>99</v>
      </c>
      <c r="H589" s="223"/>
      <c r="I589" s="243" t="n">
        <v>115</v>
      </c>
      <c r="J589" s="226"/>
      <c r="K589" s="244"/>
      <c r="L589" s="223"/>
      <c r="M589" s="227"/>
      <c r="N589" s="226"/>
      <c r="O589" s="228"/>
      <c r="P589" s="226"/>
      <c r="Q589" s="228"/>
      <c r="R589" s="221"/>
      <c r="W589" s="242"/>
      <c r="X589" s="242"/>
      <c r="Y589" s="124"/>
      <c r="Z589" s="9"/>
      <c r="AA589" s="242"/>
      <c r="AB589" s="242"/>
      <c r="AC589" s="124"/>
      <c r="AD589" s="242"/>
      <c r="AE589" s="124"/>
      <c r="AF589" s="242"/>
      <c r="AG589" s="124"/>
      <c r="AH589" s="242"/>
      <c r="AI589" s="124"/>
      <c r="AJ589" s="9"/>
      <c r="AK589" s="242"/>
      <c r="AL589" s="242"/>
      <c r="AM589" s="242"/>
      <c r="AN589" s="242"/>
      <c r="AO589" s="242"/>
      <c r="AP589" s="242"/>
      <c r="AQ589" s="242"/>
      <c r="AR589" s="242"/>
      <c r="AS589" s="242"/>
      <c r="AT589" s="242"/>
      <c r="AU589" s="124"/>
      <c r="AV589" s="9"/>
      <c r="AW589" s="4"/>
      <c r="AX589" s="4"/>
      <c r="AY589" s="4"/>
      <c r="AZ589" s="4"/>
      <c r="BA589" s="4"/>
      <c r="BB589" s="4"/>
      <c r="BC589" s="4"/>
    </row>
    <row r="590" customFormat="false" ht="3.75" hidden="false" customHeight="true" outlineLevel="0" collapsed="false">
      <c r="A590" s="16"/>
      <c r="B590" s="221"/>
      <c r="C590" s="227"/>
      <c r="D590" s="226"/>
      <c r="E590" s="227"/>
      <c r="F590" s="226"/>
      <c r="G590" s="228"/>
      <c r="H590" s="223"/>
      <c r="I590" s="227"/>
      <c r="J590" s="226"/>
      <c r="K590" s="228"/>
      <c r="L590" s="223"/>
      <c r="M590" s="227"/>
      <c r="N590" s="226"/>
      <c r="O590" s="228"/>
      <c r="P590" s="226"/>
      <c r="Q590" s="228"/>
      <c r="R590" s="221"/>
      <c r="W590" s="242"/>
      <c r="X590" s="242"/>
      <c r="Y590" s="124"/>
      <c r="Z590" s="9"/>
      <c r="AA590" s="242"/>
      <c r="AB590" s="242"/>
      <c r="AC590" s="124"/>
      <c r="AD590" s="242"/>
      <c r="AE590" s="124"/>
      <c r="AF590" s="242"/>
      <c r="AG590" s="124"/>
      <c r="AH590" s="242"/>
      <c r="AI590" s="124"/>
      <c r="AJ590" s="9"/>
      <c r="AK590" s="242"/>
      <c r="AL590" s="242"/>
      <c r="AM590" s="242"/>
      <c r="AN590" s="242"/>
      <c r="AO590" s="242"/>
      <c r="AP590" s="242"/>
      <c r="AQ590" s="242"/>
      <c r="AR590" s="242"/>
      <c r="AS590" s="242"/>
      <c r="AT590" s="242"/>
      <c r="AU590" s="124"/>
      <c r="AV590" s="9"/>
      <c r="AW590" s="4"/>
      <c r="AX590" s="4"/>
      <c r="AY590" s="4"/>
      <c r="AZ590" s="4"/>
      <c r="BA590" s="4"/>
      <c r="BB590" s="4"/>
      <c r="BC590" s="4"/>
    </row>
    <row r="591" customFormat="false" ht="12.75" hidden="false" customHeight="false" outlineLevel="0" collapsed="false">
      <c r="A591" s="94" t="s">
        <v>273</v>
      </c>
      <c r="B591" s="221"/>
      <c r="C591" s="227"/>
      <c r="D591" s="226"/>
      <c r="E591" s="227"/>
      <c r="F591" s="226"/>
      <c r="G591" s="228"/>
      <c r="H591" s="223"/>
      <c r="I591" s="227"/>
      <c r="J591" s="226"/>
      <c r="K591" s="228"/>
      <c r="L591" s="223"/>
      <c r="M591" s="229" t="n">
        <v>17</v>
      </c>
      <c r="N591" s="226"/>
      <c r="O591" s="230" t="n">
        <v>19</v>
      </c>
      <c r="P591" s="226"/>
      <c r="Q591" s="230" t="n">
        <v>0</v>
      </c>
      <c r="R591" s="221"/>
      <c r="W591" s="242"/>
      <c r="X591" s="242"/>
      <c r="Y591" s="124"/>
      <c r="Z591" s="9"/>
      <c r="AA591" s="242"/>
      <c r="AB591" s="242"/>
      <c r="AC591" s="124"/>
      <c r="AD591" s="242"/>
      <c r="AE591" s="124"/>
      <c r="AF591" s="242"/>
      <c r="AG591" s="124"/>
      <c r="AH591" s="242"/>
      <c r="AI591" s="124"/>
      <c r="AJ591" s="9"/>
      <c r="AK591" s="242"/>
      <c r="AL591" s="242"/>
      <c r="AM591" s="242"/>
      <c r="AN591" s="242"/>
      <c r="AO591" s="242"/>
      <c r="AP591" s="242"/>
      <c r="AQ591" s="242"/>
      <c r="AR591" s="242"/>
      <c r="AS591" s="242"/>
      <c r="AT591" s="242"/>
      <c r="AU591" s="124"/>
      <c r="AV591" s="9"/>
      <c r="AW591" s="4"/>
      <c r="AX591" s="4"/>
      <c r="AY591" s="4"/>
      <c r="AZ591" s="4"/>
      <c r="BA591" s="4"/>
      <c r="BB591" s="4"/>
      <c r="BC591" s="4"/>
    </row>
    <row r="592" customFormat="false" ht="3.75" hidden="false" customHeight="true" outlineLevel="0" collapsed="false">
      <c r="A592" s="16"/>
      <c r="B592" s="221"/>
      <c r="C592" s="227"/>
      <c r="D592" s="226"/>
      <c r="E592" s="227"/>
      <c r="F592" s="226"/>
      <c r="G592" s="228"/>
      <c r="H592" s="223"/>
      <c r="I592" s="227"/>
      <c r="J592" s="226"/>
      <c r="K592" s="228"/>
      <c r="L592" s="223"/>
      <c r="M592" s="227"/>
      <c r="N592" s="226"/>
      <c r="O592" s="228"/>
      <c r="P592" s="226"/>
      <c r="Q592" s="228"/>
      <c r="R592" s="221"/>
      <c r="W592" s="242"/>
      <c r="X592" s="242"/>
      <c r="Y592" s="124"/>
      <c r="Z592" s="9"/>
      <c r="AA592" s="242"/>
      <c r="AB592" s="242"/>
      <c r="AC592" s="124"/>
      <c r="AD592" s="242"/>
      <c r="AE592" s="124"/>
      <c r="AF592" s="242"/>
      <c r="AG592" s="124"/>
      <c r="AH592" s="242"/>
      <c r="AI592" s="124"/>
      <c r="AJ592" s="9"/>
      <c r="AK592" s="242"/>
      <c r="AL592" s="242"/>
      <c r="AM592" s="242"/>
      <c r="AN592" s="242"/>
      <c r="AO592" s="242"/>
      <c r="AP592" s="242"/>
      <c r="AQ592" s="242"/>
      <c r="AR592" s="242"/>
      <c r="AS592" s="242"/>
      <c r="AT592" s="242"/>
      <c r="AU592" s="124"/>
      <c r="AV592" s="9"/>
      <c r="AW592" s="4"/>
      <c r="AX592" s="4"/>
      <c r="AY592" s="4"/>
      <c r="AZ592" s="4"/>
      <c r="BA592" s="4"/>
      <c r="BB592" s="4"/>
      <c r="BC592" s="4"/>
    </row>
    <row r="593" customFormat="false" ht="12.75" hidden="false" customHeight="false" outlineLevel="0" collapsed="false">
      <c r="A593" s="107" t="s">
        <v>274</v>
      </c>
      <c r="B593" s="221"/>
      <c r="C593" s="227"/>
      <c r="D593" s="226"/>
      <c r="E593" s="227"/>
      <c r="F593" s="226"/>
      <c r="G593" s="228"/>
      <c r="H593" s="223"/>
      <c r="I593" s="227"/>
      <c r="J593" s="226"/>
      <c r="K593" s="228"/>
      <c r="L593" s="223"/>
      <c r="M593" s="227"/>
      <c r="N593" s="226"/>
      <c r="O593" s="228"/>
      <c r="P593" s="226"/>
      <c r="Q593" s="228"/>
      <c r="R593" s="221"/>
      <c r="W593" s="242"/>
      <c r="X593" s="242"/>
      <c r="Y593" s="124"/>
      <c r="Z593" s="9"/>
      <c r="AA593" s="242"/>
      <c r="AB593" s="242"/>
      <c r="AC593" s="124"/>
      <c r="AD593" s="242"/>
      <c r="AE593" s="124"/>
      <c r="AF593" s="242"/>
      <c r="AG593" s="124"/>
      <c r="AH593" s="242"/>
      <c r="AI593" s="124"/>
      <c r="AJ593" s="9"/>
      <c r="AK593" s="242"/>
      <c r="AL593" s="242"/>
      <c r="AM593" s="242"/>
      <c r="AN593" s="242"/>
      <c r="AO593" s="242"/>
      <c r="AP593" s="242"/>
      <c r="AQ593" s="242"/>
      <c r="AR593" s="242"/>
      <c r="AS593" s="242"/>
      <c r="AT593" s="242"/>
      <c r="AU593" s="124"/>
      <c r="AV593" s="9"/>
      <c r="AW593" s="4"/>
      <c r="AX593" s="4"/>
      <c r="AY593" s="4"/>
      <c r="AZ593" s="4"/>
      <c r="BA593" s="4"/>
      <c r="BB593" s="4"/>
      <c r="BC593" s="4"/>
    </row>
    <row r="594" customFormat="false" ht="3.75" hidden="false" customHeight="true" outlineLevel="0" collapsed="false">
      <c r="A594" s="16"/>
      <c r="B594" s="221"/>
      <c r="C594" s="227"/>
      <c r="D594" s="226"/>
      <c r="E594" s="227"/>
      <c r="F594" s="226"/>
      <c r="G594" s="228"/>
      <c r="H594" s="223"/>
      <c r="I594" s="227"/>
      <c r="J594" s="226"/>
      <c r="K594" s="228"/>
      <c r="L594" s="223"/>
      <c r="M594" s="227"/>
      <c r="N594" s="226"/>
      <c r="O594" s="228"/>
      <c r="P594" s="226"/>
      <c r="Q594" s="228"/>
      <c r="R594" s="221"/>
      <c r="W594" s="242"/>
      <c r="X594" s="242"/>
      <c r="Y594" s="124"/>
      <c r="Z594" s="9"/>
      <c r="AA594" s="242"/>
      <c r="AB594" s="242"/>
      <c r="AC594" s="124"/>
      <c r="AD594" s="242"/>
      <c r="AE594" s="124"/>
      <c r="AF594" s="242"/>
      <c r="AG594" s="124"/>
      <c r="AH594" s="242"/>
      <c r="AI594" s="124"/>
      <c r="AJ594" s="9"/>
      <c r="AK594" s="242"/>
      <c r="AL594" s="242"/>
      <c r="AM594" s="242"/>
      <c r="AN594" s="242"/>
      <c r="AO594" s="242"/>
      <c r="AP594" s="242"/>
      <c r="AQ594" s="242"/>
      <c r="AR594" s="242"/>
      <c r="AS594" s="242"/>
      <c r="AT594" s="242"/>
      <c r="AU594" s="124"/>
      <c r="AV594" s="9"/>
      <c r="AW594" s="4"/>
      <c r="AX594" s="4"/>
      <c r="AY594" s="4"/>
      <c r="AZ594" s="4"/>
      <c r="BA594" s="4"/>
      <c r="BB594" s="4"/>
      <c r="BC594" s="4"/>
    </row>
    <row r="595" customFormat="false" ht="12.75" hidden="false" customHeight="false" outlineLevel="0" collapsed="false">
      <c r="A595" s="94" t="s">
        <v>275</v>
      </c>
      <c r="B595" s="221"/>
      <c r="C595" s="227"/>
      <c r="D595" s="226"/>
      <c r="E595" s="227"/>
      <c r="F595" s="226"/>
      <c r="G595" s="228"/>
      <c r="H595" s="223"/>
      <c r="I595" s="227"/>
      <c r="J595" s="226"/>
      <c r="K595" s="228"/>
      <c r="L595" s="223"/>
      <c r="M595" s="229" t="n">
        <v>375</v>
      </c>
      <c r="N595" s="226"/>
      <c r="O595" s="230" t="n">
        <v>346</v>
      </c>
      <c r="P595" s="226"/>
      <c r="Q595" s="230" t="n">
        <v>4</v>
      </c>
      <c r="R595" s="221"/>
      <c r="W595" s="242"/>
      <c r="X595" s="242"/>
      <c r="Y595" s="124"/>
      <c r="Z595" s="9"/>
      <c r="AA595" s="242"/>
      <c r="AB595" s="242"/>
      <c r="AC595" s="124"/>
      <c r="AD595" s="242"/>
      <c r="AE595" s="124"/>
      <c r="AF595" s="242"/>
      <c r="AG595" s="124"/>
      <c r="AH595" s="242"/>
      <c r="AI595" s="124"/>
      <c r="AJ595" s="9"/>
      <c r="AK595" s="242"/>
      <c r="AL595" s="242"/>
      <c r="AM595" s="242"/>
      <c r="AN595" s="242"/>
      <c r="AO595" s="242"/>
      <c r="AP595" s="242"/>
      <c r="AQ595" s="242"/>
      <c r="AR595" s="242"/>
      <c r="AS595" s="242"/>
      <c r="AT595" s="242"/>
      <c r="AU595" s="124"/>
      <c r="AV595" s="9"/>
      <c r="AW595" s="4"/>
      <c r="AX595" s="4"/>
      <c r="AY595" s="4"/>
      <c r="AZ595" s="4"/>
      <c r="BA595" s="4"/>
      <c r="BB595" s="4"/>
      <c r="BC595" s="4"/>
    </row>
    <row r="596" customFormat="false" ht="3.75" hidden="false" customHeight="true" outlineLevel="0" collapsed="false">
      <c r="A596" s="16"/>
      <c r="B596" s="221"/>
      <c r="C596" s="227"/>
      <c r="D596" s="226"/>
      <c r="E596" s="227"/>
      <c r="F596" s="226"/>
      <c r="G596" s="228"/>
      <c r="H596" s="223"/>
      <c r="I596" s="227"/>
      <c r="J596" s="226"/>
      <c r="K596" s="228"/>
      <c r="L596" s="223"/>
      <c r="M596" s="227"/>
      <c r="N596" s="226"/>
      <c r="O596" s="228"/>
      <c r="P596" s="226"/>
      <c r="Q596" s="228"/>
      <c r="R596" s="221"/>
      <c r="W596" s="242"/>
      <c r="X596" s="242"/>
      <c r="Y596" s="124"/>
      <c r="Z596" s="9"/>
      <c r="AA596" s="242"/>
      <c r="AB596" s="242"/>
      <c r="AC596" s="124"/>
      <c r="AD596" s="242"/>
      <c r="AE596" s="124"/>
      <c r="AF596" s="242"/>
      <c r="AG596" s="124"/>
      <c r="AH596" s="242"/>
      <c r="AI596" s="124"/>
      <c r="AJ596" s="9"/>
      <c r="AK596" s="242"/>
      <c r="AL596" s="242"/>
      <c r="AM596" s="242"/>
      <c r="AN596" s="242"/>
      <c r="AO596" s="242"/>
      <c r="AP596" s="242"/>
      <c r="AQ596" s="242"/>
      <c r="AR596" s="242"/>
      <c r="AS596" s="242"/>
      <c r="AT596" s="242"/>
      <c r="AU596" s="124"/>
      <c r="AV596" s="9"/>
      <c r="AW596" s="4"/>
      <c r="AX596" s="4"/>
      <c r="AY596" s="4"/>
      <c r="AZ596" s="4"/>
      <c r="BA596" s="4"/>
      <c r="BB596" s="4"/>
      <c r="BC596" s="4"/>
    </row>
    <row r="597" customFormat="false" ht="12.75" hidden="false" customHeight="false" outlineLevel="0" collapsed="false">
      <c r="A597" s="99" t="s">
        <v>276</v>
      </c>
      <c r="B597" s="221"/>
      <c r="C597" s="243" t="n">
        <v>34</v>
      </c>
      <c r="D597" s="226"/>
      <c r="E597" s="243" t="n">
        <v>27</v>
      </c>
      <c r="F597" s="226"/>
      <c r="G597" s="244" t="n">
        <v>34</v>
      </c>
      <c r="H597" s="223"/>
      <c r="I597" s="243" t="n">
        <v>41</v>
      </c>
      <c r="J597" s="226"/>
      <c r="K597" s="244"/>
      <c r="L597" s="223"/>
      <c r="M597" s="227"/>
      <c r="N597" s="226"/>
      <c r="O597" s="228"/>
      <c r="P597" s="226"/>
      <c r="Q597" s="228"/>
      <c r="R597" s="221"/>
      <c r="W597" s="242"/>
      <c r="X597" s="242"/>
      <c r="Y597" s="124"/>
      <c r="Z597" s="9"/>
      <c r="AA597" s="242"/>
      <c r="AB597" s="242"/>
      <c r="AC597" s="124"/>
      <c r="AD597" s="242"/>
      <c r="AE597" s="124"/>
      <c r="AF597" s="242"/>
      <c r="AG597" s="124"/>
      <c r="AH597" s="242"/>
      <c r="AI597" s="124"/>
      <c r="AJ597" s="9"/>
      <c r="AK597" s="242"/>
      <c r="AL597" s="242"/>
      <c r="AM597" s="242"/>
      <c r="AN597" s="242"/>
      <c r="AO597" s="242"/>
      <c r="AP597" s="242"/>
      <c r="AQ597" s="242"/>
      <c r="AR597" s="242"/>
      <c r="AS597" s="242"/>
      <c r="AT597" s="242"/>
      <c r="AU597" s="124"/>
      <c r="AV597" s="9"/>
      <c r="AW597" s="4"/>
      <c r="AX597" s="4"/>
      <c r="AY597" s="4"/>
      <c r="AZ597" s="4"/>
      <c r="BA597" s="4"/>
      <c r="BB597" s="4"/>
      <c r="BC597" s="4"/>
    </row>
    <row r="598" customFormat="false" ht="3.75" hidden="false" customHeight="true" outlineLevel="0" collapsed="false">
      <c r="A598" s="16"/>
      <c r="B598" s="221"/>
      <c r="C598" s="227"/>
      <c r="D598" s="226"/>
      <c r="E598" s="227"/>
      <c r="F598" s="226"/>
      <c r="G598" s="228"/>
      <c r="H598" s="223"/>
      <c r="I598" s="227"/>
      <c r="J598" s="226"/>
      <c r="K598" s="228"/>
      <c r="L598" s="223"/>
      <c r="M598" s="227"/>
      <c r="N598" s="226"/>
      <c r="O598" s="228"/>
      <c r="P598" s="226"/>
      <c r="Q598" s="228"/>
      <c r="R598" s="221"/>
      <c r="W598" s="242"/>
      <c r="X598" s="242"/>
      <c r="Y598" s="124"/>
      <c r="Z598" s="9"/>
      <c r="AA598" s="242"/>
      <c r="AB598" s="242"/>
      <c r="AC598" s="124"/>
      <c r="AD598" s="242"/>
      <c r="AE598" s="124"/>
      <c r="AF598" s="242"/>
      <c r="AG598" s="124"/>
      <c r="AH598" s="242"/>
      <c r="AI598" s="124"/>
      <c r="AJ598" s="9"/>
      <c r="AK598" s="242"/>
      <c r="AL598" s="242"/>
      <c r="AM598" s="242"/>
      <c r="AN598" s="242"/>
      <c r="AO598" s="242"/>
      <c r="AP598" s="242"/>
      <c r="AQ598" s="242"/>
      <c r="AR598" s="242"/>
      <c r="AS598" s="242"/>
      <c r="AT598" s="242"/>
      <c r="AU598" s="124"/>
      <c r="AV598" s="9"/>
      <c r="AW598" s="4"/>
      <c r="AX598" s="4"/>
      <c r="AY598" s="4"/>
      <c r="AZ598" s="4"/>
      <c r="BA598" s="4"/>
      <c r="BB598" s="4"/>
      <c r="BC598" s="4"/>
    </row>
    <row r="599" customFormat="false" ht="12.75" hidden="false" customHeight="false" outlineLevel="0" collapsed="false">
      <c r="A599" s="107" t="s">
        <v>277</v>
      </c>
      <c r="B599" s="221"/>
      <c r="C599" s="227"/>
      <c r="D599" s="226"/>
      <c r="E599" s="227"/>
      <c r="F599" s="226"/>
      <c r="G599" s="228"/>
      <c r="H599" s="223"/>
      <c r="I599" s="227"/>
      <c r="J599" s="226"/>
      <c r="K599" s="228"/>
      <c r="L599" s="223"/>
      <c r="M599" s="227"/>
      <c r="N599" s="226"/>
      <c r="O599" s="228"/>
      <c r="P599" s="226"/>
      <c r="Q599" s="228"/>
      <c r="R599" s="221"/>
      <c r="W599" s="242"/>
      <c r="X599" s="242"/>
      <c r="Y599" s="124"/>
      <c r="Z599" s="9"/>
      <c r="AA599" s="242"/>
      <c r="AB599" s="242"/>
      <c r="AC599" s="124"/>
      <c r="AD599" s="242"/>
      <c r="AE599" s="124"/>
      <c r="AF599" s="242"/>
      <c r="AG599" s="124"/>
      <c r="AH599" s="242"/>
      <c r="AI599" s="124"/>
      <c r="AJ599" s="9"/>
      <c r="AK599" s="242"/>
      <c r="AL599" s="242"/>
      <c r="AM599" s="242"/>
      <c r="AN599" s="242"/>
      <c r="AO599" s="242"/>
      <c r="AP599" s="242"/>
      <c r="AQ599" s="242"/>
      <c r="AR599" s="242"/>
      <c r="AS599" s="242"/>
      <c r="AT599" s="242"/>
      <c r="AU599" s="124"/>
      <c r="AV599" s="9"/>
      <c r="AW599" s="4"/>
      <c r="AX599" s="4"/>
      <c r="AY599" s="4"/>
      <c r="AZ599" s="4"/>
      <c r="BA599" s="4"/>
      <c r="BB599" s="4"/>
      <c r="BC599" s="4"/>
    </row>
    <row r="600" customFormat="false" ht="3.75" hidden="false" customHeight="true" outlineLevel="0" collapsed="false">
      <c r="A600" s="16"/>
      <c r="B600" s="221"/>
      <c r="C600" s="227"/>
      <c r="D600" s="226"/>
      <c r="E600" s="227"/>
      <c r="F600" s="226"/>
      <c r="G600" s="228"/>
      <c r="H600" s="223"/>
      <c r="I600" s="227"/>
      <c r="J600" s="226"/>
      <c r="K600" s="228"/>
      <c r="L600" s="223"/>
      <c r="M600" s="227"/>
      <c r="N600" s="226"/>
      <c r="O600" s="228"/>
      <c r="P600" s="226"/>
      <c r="Q600" s="228"/>
      <c r="R600" s="221"/>
      <c r="W600" s="242"/>
      <c r="X600" s="242"/>
      <c r="Y600" s="124"/>
      <c r="Z600" s="9"/>
      <c r="AA600" s="242"/>
      <c r="AB600" s="242"/>
      <c r="AC600" s="124"/>
      <c r="AD600" s="242"/>
      <c r="AE600" s="124"/>
      <c r="AF600" s="242"/>
      <c r="AG600" s="124"/>
      <c r="AH600" s="242"/>
      <c r="AI600" s="124"/>
      <c r="AJ600" s="9"/>
      <c r="AK600" s="242"/>
      <c r="AL600" s="242"/>
      <c r="AM600" s="242"/>
      <c r="AN600" s="242"/>
      <c r="AO600" s="242"/>
      <c r="AP600" s="242"/>
      <c r="AQ600" s="242"/>
      <c r="AR600" s="242"/>
      <c r="AS600" s="242"/>
      <c r="AT600" s="242"/>
      <c r="AU600" s="124"/>
      <c r="AV600" s="9"/>
      <c r="AW600" s="4"/>
      <c r="AX600" s="4"/>
      <c r="AY600" s="4"/>
      <c r="AZ600" s="4"/>
      <c r="BA600" s="4"/>
      <c r="BB600" s="4"/>
      <c r="BC600" s="4"/>
    </row>
    <row r="601" customFormat="false" ht="12.75" hidden="false" customHeight="false" outlineLevel="0" collapsed="false">
      <c r="A601" s="102" t="s">
        <v>278</v>
      </c>
      <c r="B601" s="221"/>
      <c r="C601" s="227"/>
      <c r="D601" s="226"/>
      <c r="E601" s="227"/>
      <c r="F601" s="226"/>
      <c r="G601" s="228"/>
      <c r="H601" s="223"/>
      <c r="I601" s="227"/>
      <c r="J601" s="226"/>
      <c r="K601" s="228"/>
      <c r="L601" s="223"/>
      <c r="M601" s="227"/>
      <c r="N601" s="226"/>
      <c r="O601" s="228"/>
      <c r="P601" s="226"/>
      <c r="Q601" s="228"/>
      <c r="R601" s="221"/>
      <c r="W601" s="242"/>
      <c r="X601" s="242"/>
      <c r="Y601" s="124"/>
      <c r="Z601" s="9"/>
      <c r="AA601" s="242"/>
      <c r="AB601" s="242"/>
      <c r="AC601" s="124"/>
      <c r="AD601" s="242"/>
      <c r="AE601" s="124"/>
      <c r="AF601" s="242"/>
      <c r="AG601" s="124"/>
      <c r="AH601" s="242"/>
      <c r="AI601" s="124"/>
      <c r="AJ601" s="9"/>
      <c r="AK601" s="242"/>
      <c r="AL601" s="242"/>
      <c r="AM601" s="242"/>
      <c r="AN601" s="242"/>
      <c r="AO601" s="242"/>
      <c r="AP601" s="242"/>
      <c r="AQ601" s="242"/>
      <c r="AR601" s="242"/>
      <c r="AS601" s="242"/>
      <c r="AT601" s="242"/>
      <c r="AU601" s="124"/>
      <c r="AV601" s="9"/>
      <c r="AW601" s="4"/>
      <c r="AX601" s="4"/>
      <c r="AY601" s="4"/>
      <c r="AZ601" s="4"/>
      <c r="BA601" s="4"/>
      <c r="BB601" s="4"/>
      <c r="BC601" s="4"/>
    </row>
    <row r="602" customFormat="false" ht="3.75" hidden="false" customHeight="true" outlineLevel="0" collapsed="false">
      <c r="A602" s="16"/>
      <c r="B602" s="221"/>
      <c r="C602" s="227"/>
      <c r="D602" s="226"/>
      <c r="E602" s="227"/>
      <c r="F602" s="226"/>
      <c r="G602" s="228"/>
      <c r="H602" s="223"/>
      <c r="I602" s="227"/>
      <c r="J602" s="226"/>
      <c r="K602" s="228"/>
      <c r="L602" s="223"/>
      <c r="M602" s="227"/>
      <c r="N602" s="226"/>
      <c r="O602" s="228"/>
      <c r="P602" s="226"/>
      <c r="Q602" s="228"/>
      <c r="R602" s="221"/>
      <c r="W602" s="242"/>
      <c r="X602" s="242"/>
      <c r="Y602" s="124"/>
      <c r="Z602" s="9"/>
      <c r="AA602" s="242"/>
      <c r="AB602" s="242"/>
      <c r="AC602" s="124"/>
      <c r="AD602" s="242"/>
      <c r="AE602" s="124"/>
      <c r="AF602" s="242"/>
      <c r="AG602" s="124"/>
      <c r="AH602" s="242"/>
      <c r="AI602" s="124"/>
      <c r="AJ602" s="9"/>
      <c r="AK602" s="242"/>
      <c r="AL602" s="242"/>
      <c r="AM602" s="242"/>
      <c r="AN602" s="242"/>
      <c r="AO602" s="242"/>
      <c r="AP602" s="242"/>
      <c r="AQ602" s="242"/>
      <c r="AR602" s="242"/>
      <c r="AS602" s="242"/>
      <c r="AT602" s="242"/>
      <c r="AU602" s="124"/>
      <c r="AV602" s="9"/>
      <c r="AW602" s="4"/>
      <c r="AX602" s="4"/>
      <c r="AY602" s="4"/>
      <c r="AZ602" s="4"/>
      <c r="BA602" s="4"/>
      <c r="BB602" s="4"/>
      <c r="BC602" s="4"/>
    </row>
    <row r="603" customFormat="false" ht="12.75" hidden="false" customHeight="false" outlineLevel="0" collapsed="false">
      <c r="A603" s="107" t="s">
        <v>279</v>
      </c>
      <c r="B603" s="221"/>
      <c r="C603" s="227"/>
      <c r="D603" s="226"/>
      <c r="E603" s="227"/>
      <c r="F603" s="226"/>
      <c r="G603" s="228"/>
      <c r="H603" s="223"/>
      <c r="I603" s="227"/>
      <c r="J603" s="226"/>
      <c r="K603" s="228"/>
      <c r="L603" s="223"/>
      <c r="M603" s="227"/>
      <c r="N603" s="226"/>
      <c r="O603" s="228"/>
      <c r="P603" s="226"/>
      <c r="Q603" s="228"/>
      <c r="R603" s="221"/>
      <c r="W603" s="242"/>
      <c r="X603" s="242"/>
      <c r="Y603" s="124"/>
      <c r="Z603" s="9"/>
      <c r="AA603" s="242"/>
      <c r="AB603" s="242"/>
      <c r="AC603" s="124"/>
      <c r="AD603" s="242"/>
      <c r="AE603" s="124"/>
      <c r="AF603" s="242"/>
      <c r="AG603" s="124"/>
      <c r="AH603" s="242"/>
      <c r="AI603" s="124"/>
      <c r="AJ603" s="9"/>
      <c r="AK603" s="242"/>
      <c r="AL603" s="242"/>
      <c r="AM603" s="242"/>
      <c r="AN603" s="242"/>
      <c r="AO603" s="242"/>
      <c r="AP603" s="242"/>
      <c r="AQ603" s="242"/>
      <c r="AR603" s="242"/>
      <c r="AS603" s="242"/>
      <c r="AT603" s="242"/>
      <c r="AU603" s="124"/>
      <c r="AV603" s="9"/>
      <c r="AW603" s="4"/>
      <c r="AX603" s="4"/>
      <c r="AY603" s="4"/>
      <c r="AZ603" s="4"/>
      <c r="BA603" s="4"/>
      <c r="BB603" s="4"/>
      <c r="BC603" s="4"/>
    </row>
    <row r="604" customFormat="false" ht="3.75" hidden="false" customHeight="true" outlineLevel="0" collapsed="false">
      <c r="A604" s="16"/>
      <c r="B604" s="221"/>
      <c r="C604" s="227"/>
      <c r="D604" s="226"/>
      <c r="E604" s="227"/>
      <c r="F604" s="226"/>
      <c r="G604" s="228"/>
      <c r="H604" s="223"/>
      <c r="I604" s="227"/>
      <c r="J604" s="226"/>
      <c r="K604" s="228"/>
      <c r="L604" s="223"/>
      <c r="M604" s="227"/>
      <c r="N604" s="226"/>
      <c r="O604" s="228"/>
      <c r="P604" s="226"/>
      <c r="Q604" s="228"/>
      <c r="R604" s="221"/>
      <c r="W604" s="242"/>
      <c r="X604" s="242"/>
      <c r="Y604" s="124"/>
      <c r="Z604" s="9"/>
      <c r="AA604" s="242"/>
      <c r="AB604" s="242"/>
      <c r="AC604" s="124"/>
      <c r="AD604" s="242"/>
      <c r="AE604" s="124"/>
      <c r="AF604" s="242"/>
      <c r="AG604" s="124"/>
      <c r="AH604" s="242"/>
      <c r="AI604" s="124"/>
      <c r="AJ604" s="9"/>
      <c r="AK604" s="242"/>
      <c r="AL604" s="242"/>
      <c r="AM604" s="242"/>
      <c r="AN604" s="242"/>
      <c r="AO604" s="242"/>
      <c r="AP604" s="242"/>
      <c r="AQ604" s="242"/>
      <c r="AR604" s="242"/>
      <c r="AS604" s="242"/>
      <c r="AT604" s="242"/>
      <c r="AU604" s="124"/>
      <c r="AV604" s="9"/>
      <c r="AW604" s="4"/>
      <c r="AX604" s="4"/>
      <c r="AY604" s="4"/>
      <c r="AZ604" s="4"/>
      <c r="BA604" s="4"/>
      <c r="BB604" s="4"/>
      <c r="BC604" s="4"/>
    </row>
    <row r="605" customFormat="false" ht="12.75" hidden="false" customHeight="false" outlineLevel="0" collapsed="false">
      <c r="A605" s="107" t="s">
        <v>20</v>
      </c>
      <c r="B605" s="221"/>
      <c r="C605" s="227"/>
      <c r="D605" s="226"/>
      <c r="E605" s="227"/>
      <c r="F605" s="226"/>
      <c r="G605" s="228"/>
      <c r="H605" s="223"/>
      <c r="I605" s="227"/>
      <c r="J605" s="226"/>
      <c r="K605" s="228"/>
      <c r="L605" s="223"/>
      <c r="M605" s="227"/>
      <c r="N605" s="226"/>
      <c r="O605" s="228"/>
      <c r="P605" s="226"/>
      <c r="Q605" s="228"/>
      <c r="R605" s="221"/>
      <c r="W605" s="242"/>
      <c r="X605" s="242"/>
      <c r="Y605" s="124"/>
      <c r="Z605" s="9"/>
      <c r="AA605" s="242"/>
      <c r="AB605" s="242"/>
      <c r="AC605" s="124"/>
      <c r="AD605" s="242"/>
      <c r="AE605" s="124"/>
      <c r="AF605" s="242"/>
      <c r="AG605" s="124"/>
      <c r="AH605" s="242"/>
      <c r="AI605" s="124"/>
      <c r="AJ605" s="9"/>
      <c r="AK605" s="242"/>
      <c r="AL605" s="242"/>
      <c r="AM605" s="242"/>
      <c r="AN605" s="242"/>
      <c r="AO605" s="242"/>
      <c r="AP605" s="242"/>
      <c r="AQ605" s="242"/>
      <c r="AR605" s="242"/>
      <c r="AS605" s="242"/>
      <c r="AT605" s="242"/>
      <c r="AU605" s="124"/>
      <c r="AV605" s="9"/>
      <c r="AW605" s="4"/>
      <c r="AX605" s="4"/>
      <c r="AY605" s="4"/>
      <c r="AZ605" s="4"/>
      <c r="BA605" s="4"/>
      <c r="BB605" s="4"/>
      <c r="BC605" s="4"/>
    </row>
    <row r="606" customFormat="false" ht="3.75" hidden="false" customHeight="true" outlineLevel="0" collapsed="false">
      <c r="A606" s="16"/>
      <c r="B606" s="221"/>
      <c r="C606" s="227"/>
      <c r="D606" s="226"/>
      <c r="E606" s="227"/>
      <c r="F606" s="226"/>
      <c r="G606" s="228"/>
      <c r="H606" s="223"/>
      <c r="I606" s="227"/>
      <c r="J606" s="226"/>
      <c r="K606" s="228"/>
      <c r="L606" s="223"/>
      <c r="M606" s="227"/>
      <c r="N606" s="226"/>
      <c r="O606" s="228"/>
      <c r="P606" s="226"/>
      <c r="Q606" s="228"/>
      <c r="R606" s="221"/>
      <c r="W606" s="242"/>
      <c r="X606" s="242"/>
      <c r="Y606" s="124"/>
      <c r="Z606" s="9"/>
      <c r="AA606" s="242"/>
      <c r="AB606" s="242"/>
      <c r="AC606" s="124"/>
      <c r="AD606" s="242"/>
      <c r="AE606" s="124"/>
      <c r="AF606" s="242"/>
      <c r="AG606" s="124"/>
      <c r="AH606" s="242"/>
      <c r="AI606" s="124"/>
      <c r="AJ606" s="9"/>
      <c r="AK606" s="242"/>
      <c r="AL606" s="242"/>
      <c r="AM606" s="242"/>
      <c r="AN606" s="242"/>
      <c r="AO606" s="242"/>
      <c r="AP606" s="242"/>
      <c r="AQ606" s="242"/>
      <c r="AR606" s="242"/>
      <c r="AS606" s="242"/>
      <c r="AT606" s="242"/>
      <c r="AU606" s="124"/>
      <c r="AV606" s="9"/>
      <c r="AW606" s="4"/>
      <c r="AX606" s="4"/>
      <c r="AY606" s="4"/>
      <c r="AZ606" s="4"/>
      <c r="BA606" s="4"/>
      <c r="BB606" s="4"/>
      <c r="BC606" s="4"/>
    </row>
    <row r="607" customFormat="false" ht="12.75" hidden="false" customHeight="false" outlineLevel="0" collapsed="false">
      <c r="A607" s="99" t="s">
        <v>280</v>
      </c>
      <c r="B607" s="221"/>
      <c r="C607" s="243" t="n">
        <v>145</v>
      </c>
      <c r="D607" s="226"/>
      <c r="E607" s="243" t="n">
        <v>104</v>
      </c>
      <c r="F607" s="226"/>
      <c r="G607" s="244" t="n">
        <v>135</v>
      </c>
      <c r="H607" s="223"/>
      <c r="I607" s="243" t="n">
        <v>150</v>
      </c>
      <c r="J607" s="226"/>
      <c r="K607" s="244"/>
      <c r="L607" s="223"/>
      <c r="M607" s="227"/>
      <c r="N607" s="226"/>
      <c r="O607" s="228"/>
      <c r="P607" s="226"/>
      <c r="Q607" s="228"/>
      <c r="R607" s="221"/>
      <c r="W607" s="242"/>
      <c r="X607" s="242"/>
      <c r="Y607" s="124"/>
      <c r="Z607" s="9"/>
      <c r="AA607" s="242"/>
      <c r="AB607" s="242"/>
      <c r="AC607" s="124"/>
      <c r="AD607" s="242"/>
      <c r="AE607" s="124"/>
      <c r="AF607" s="242"/>
      <c r="AG607" s="124"/>
      <c r="AH607" s="242"/>
      <c r="AI607" s="124"/>
      <c r="AJ607" s="9"/>
      <c r="AK607" s="242"/>
      <c r="AL607" s="242"/>
      <c r="AM607" s="242"/>
      <c r="AN607" s="242"/>
      <c r="AO607" s="242"/>
      <c r="AP607" s="242"/>
      <c r="AQ607" s="242"/>
      <c r="AR607" s="242"/>
      <c r="AS607" s="242"/>
      <c r="AT607" s="242"/>
      <c r="AU607" s="124"/>
      <c r="AV607" s="9"/>
      <c r="AW607" s="4"/>
      <c r="AX607" s="4"/>
      <c r="AY607" s="4"/>
      <c r="AZ607" s="4"/>
      <c r="BA607" s="4"/>
      <c r="BB607" s="4"/>
      <c r="BC607" s="4"/>
    </row>
    <row r="608" customFormat="false" ht="3.75" hidden="false" customHeight="true" outlineLevel="0" collapsed="false">
      <c r="A608" s="16"/>
      <c r="B608" s="221"/>
      <c r="C608" s="227"/>
      <c r="D608" s="226"/>
      <c r="E608" s="227"/>
      <c r="F608" s="226"/>
      <c r="G608" s="228"/>
      <c r="H608" s="223"/>
      <c r="I608" s="227"/>
      <c r="J608" s="226"/>
      <c r="K608" s="228"/>
      <c r="L608" s="223"/>
      <c r="M608" s="227"/>
      <c r="N608" s="226"/>
      <c r="O608" s="228"/>
      <c r="P608" s="226"/>
      <c r="Q608" s="228"/>
      <c r="R608" s="221"/>
      <c r="W608" s="242"/>
      <c r="X608" s="242"/>
      <c r="Y608" s="124"/>
      <c r="Z608" s="9"/>
      <c r="AA608" s="242"/>
      <c r="AB608" s="242"/>
      <c r="AC608" s="124"/>
      <c r="AD608" s="242"/>
      <c r="AE608" s="124"/>
      <c r="AF608" s="242"/>
      <c r="AG608" s="124"/>
      <c r="AH608" s="242"/>
      <c r="AI608" s="124"/>
      <c r="AJ608" s="9"/>
      <c r="AK608" s="242"/>
      <c r="AL608" s="242"/>
      <c r="AM608" s="242"/>
      <c r="AN608" s="242"/>
      <c r="AO608" s="242"/>
      <c r="AP608" s="242"/>
      <c r="AQ608" s="242"/>
      <c r="AR608" s="242"/>
      <c r="AS608" s="242"/>
      <c r="AT608" s="242"/>
      <c r="AU608" s="124"/>
      <c r="AV608" s="9"/>
      <c r="AW608" s="4"/>
      <c r="AX608" s="4"/>
      <c r="AY608" s="4"/>
      <c r="AZ608" s="4"/>
      <c r="BA608" s="4"/>
      <c r="BB608" s="4"/>
      <c r="BC608" s="4"/>
    </row>
    <row r="609" customFormat="false" ht="12.75" hidden="false" customHeight="false" outlineLevel="0" collapsed="false">
      <c r="A609" s="102" t="s">
        <v>281</v>
      </c>
      <c r="B609" s="221"/>
      <c r="C609" s="227"/>
      <c r="D609" s="226"/>
      <c r="E609" s="227"/>
      <c r="F609" s="226"/>
      <c r="G609" s="228"/>
      <c r="H609" s="223"/>
      <c r="I609" s="227"/>
      <c r="J609" s="226"/>
      <c r="K609" s="228"/>
      <c r="L609" s="223"/>
      <c r="M609" s="227"/>
      <c r="N609" s="226"/>
      <c r="O609" s="228"/>
      <c r="P609" s="226"/>
      <c r="Q609" s="228"/>
      <c r="R609" s="221"/>
      <c r="W609" s="242"/>
      <c r="X609" s="242"/>
      <c r="Y609" s="124"/>
      <c r="Z609" s="9"/>
      <c r="AA609" s="242"/>
      <c r="AB609" s="242"/>
      <c r="AC609" s="124"/>
      <c r="AD609" s="242"/>
      <c r="AE609" s="124"/>
      <c r="AF609" s="242"/>
      <c r="AG609" s="124"/>
      <c r="AH609" s="242"/>
      <c r="AI609" s="124"/>
      <c r="AJ609" s="9"/>
      <c r="AK609" s="242"/>
      <c r="AL609" s="242"/>
      <c r="AM609" s="242"/>
      <c r="AN609" s="242"/>
      <c r="AO609" s="242"/>
      <c r="AP609" s="242"/>
      <c r="AQ609" s="242"/>
      <c r="AR609" s="242"/>
      <c r="AS609" s="242"/>
      <c r="AT609" s="242"/>
      <c r="AU609" s="124"/>
      <c r="AV609" s="9"/>
      <c r="AW609" s="4"/>
      <c r="AX609" s="4"/>
      <c r="AY609" s="4"/>
      <c r="AZ609" s="4"/>
      <c r="BA609" s="4"/>
      <c r="BB609" s="4"/>
      <c r="BC609" s="4"/>
    </row>
    <row r="610" customFormat="false" ht="3.75" hidden="false" customHeight="true" outlineLevel="0" collapsed="false">
      <c r="A610" s="16"/>
      <c r="B610" s="221"/>
      <c r="C610" s="227"/>
      <c r="D610" s="226"/>
      <c r="E610" s="227"/>
      <c r="F610" s="226"/>
      <c r="G610" s="228"/>
      <c r="H610" s="223"/>
      <c r="I610" s="227"/>
      <c r="J610" s="226"/>
      <c r="K610" s="228"/>
      <c r="L610" s="223"/>
      <c r="M610" s="227"/>
      <c r="N610" s="226"/>
      <c r="O610" s="228"/>
      <c r="P610" s="226"/>
      <c r="Q610" s="228"/>
      <c r="R610" s="221"/>
      <c r="W610" s="242"/>
      <c r="X610" s="242"/>
      <c r="Y610" s="124"/>
      <c r="Z610" s="9"/>
      <c r="AA610" s="242"/>
      <c r="AB610" s="242"/>
      <c r="AC610" s="124"/>
      <c r="AD610" s="242"/>
      <c r="AE610" s="124"/>
      <c r="AF610" s="242"/>
      <c r="AG610" s="124"/>
      <c r="AH610" s="242"/>
      <c r="AI610" s="124"/>
      <c r="AJ610" s="9"/>
      <c r="AK610" s="242"/>
      <c r="AL610" s="242"/>
      <c r="AM610" s="242"/>
      <c r="AN610" s="242"/>
      <c r="AO610" s="242"/>
      <c r="AP610" s="242"/>
      <c r="AQ610" s="242"/>
      <c r="AR610" s="242"/>
      <c r="AS610" s="242"/>
      <c r="AT610" s="242"/>
      <c r="AU610" s="124"/>
      <c r="AV610" s="9"/>
      <c r="AW610" s="4"/>
      <c r="AX610" s="4"/>
      <c r="AY610" s="4"/>
      <c r="AZ610" s="4"/>
      <c r="BA610" s="4"/>
      <c r="BB610" s="4"/>
      <c r="BC610" s="4"/>
    </row>
    <row r="611" customFormat="false" ht="12.75" hidden="false" customHeight="false" outlineLevel="0" collapsed="false">
      <c r="A611" s="107" t="s">
        <v>22</v>
      </c>
      <c r="B611" s="221"/>
      <c r="C611" s="227"/>
      <c r="D611" s="226"/>
      <c r="E611" s="227"/>
      <c r="F611" s="226"/>
      <c r="G611" s="228"/>
      <c r="H611" s="223"/>
      <c r="I611" s="227"/>
      <c r="J611" s="226"/>
      <c r="K611" s="228"/>
      <c r="L611" s="223"/>
      <c r="M611" s="227"/>
      <c r="N611" s="226"/>
      <c r="O611" s="228"/>
      <c r="P611" s="226"/>
      <c r="Q611" s="228"/>
      <c r="R611" s="221"/>
      <c r="W611" s="242"/>
      <c r="X611" s="242"/>
      <c r="Y611" s="124"/>
      <c r="Z611" s="9"/>
      <c r="AA611" s="242"/>
      <c r="AB611" s="242"/>
      <c r="AC611" s="124"/>
      <c r="AD611" s="242"/>
      <c r="AE611" s="124"/>
      <c r="AF611" s="242"/>
      <c r="AG611" s="124"/>
      <c r="AH611" s="242"/>
      <c r="AI611" s="124"/>
      <c r="AJ611" s="9"/>
      <c r="AK611" s="242"/>
      <c r="AL611" s="242"/>
      <c r="AM611" s="242"/>
      <c r="AN611" s="242"/>
      <c r="AO611" s="242"/>
      <c r="AP611" s="242"/>
      <c r="AQ611" s="242"/>
      <c r="AR611" s="242"/>
      <c r="AS611" s="242"/>
      <c r="AT611" s="242"/>
      <c r="AU611" s="124"/>
      <c r="AV611" s="9"/>
      <c r="AW611" s="4"/>
      <c r="AX611" s="4"/>
      <c r="AY611" s="4"/>
      <c r="AZ611" s="4"/>
      <c r="BA611" s="4"/>
      <c r="BB611" s="4"/>
      <c r="BC611" s="4"/>
    </row>
    <row r="612" customFormat="false" ht="3.75" hidden="false" customHeight="true" outlineLevel="0" collapsed="false">
      <c r="A612" s="16"/>
      <c r="B612" s="221"/>
      <c r="C612" s="227"/>
      <c r="D612" s="226"/>
      <c r="E612" s="227"/>
      <c r="F612" s="226"/>
      <c r="G612" s="228"/>
      <c r="H612" s="223"/>
      <c r="I612" s="227"/>
      <c r="J612" s="226"/>
      <c r="K612" s="228"/>
      <c r="L612" s="223"/>
      <c r="M612" s="227"/>
      <c r="N612" s="226"/>
      <c r="O612" s="228"/>
      <c r="P612" s="226"/>
      <c r="Q612" s="228"/>
      <c r="R612" s="221"/>
      <c r="W612" s="242"/>
      <c r="X612" s="242"/>
      <c r="Y612" s="124"/>
      <c r="Z612" s="9"/>
      <c r="AA612" s="242"/>
      <c r="AB612" s="242"/>
      <c r="AC612" s="124"/>
      <c r="AD612" s="242"/>
      <c r="AE612" s="124"/>
      <c r="AF612" s="242"/>
      <c r="AG612" s="124"/>
      <c r="AH612" s="242"/>
      <c r="AI612" s="124"/>
      <c r="AJ612" s="9"/>
      <c r="AK612" s="242"/>
      <c r="AL612" s="242"/>
      <c r="AM612" s="242"/>
      <c r="AN612" s="242"/>
      <c r="AO612" s="242"/>
      <c r="AP612" s="242"/>
      <c r="AQ612" s="242"/>
      <c r="AR612" s="242"/>
      <c r="AS612" s="242"/>
      <c r="AT612" s="242"/>
      <c r="AU612" s="124"/>
      <c r="AV612" s="9"/>
      <c r="AW612" s="4"/>
      <c r="AX612" s="4"/>
      <c r="AY612" s="4"/>
      <c r="AZ612" s="4"/>
      <c r="BA612" s="4"/>
      <c r="BB612" s="4"/>
      <c r="BC612" s="4"/>
    </row>
    <row r="613" customFormat="false" ht="12.75" hidden="false" customHeight="false" outlineLevel="0" collapsed="false">
      <c r="A613" s="94" t="s">
        <v>23</v>
      </c>
      <c r="B613" s="221"/>
      <c r="C613" s="227"/>
      <c r="D613" s="226"/>
      <c r="E613" s="227"/>
      <c r="F613" s="226"/>
      <c r="G613" s="228"/>
      <c r="H613" s="223"/>
      <c r="I613" s="227"/>
      <c r="J613" s="226"/>
      <c r="K613" s="228"/>
      <c r="L613" s="223"/>
      <c r="M613" s="229" t="n">
        <v>345</v>
      </c>
      <c r="N613" s="226"/>
      <c r="O613" s="230" t="n">
        <v>411</v>
      </c>
      <c r="P613" s="226"/>
      <c r="Q613" s="230" t="n">
        <v>1</v>
      </c>
      <c r="R613" s="221"/>
      <c r="W613" s="242"/>
      <c r="X613" s="242"/>
      <c r="Y613" s="124"/>
      <c r="Z613" s="9"/>
      <c r="AA613" s="242"/>
      <c r="AB613" s="242"/>
      <c r="AC613" s="124"/>
      <c r="AD613" s="242"/>
      <c r="AE613" s="124"/>
      <c r="AF613" s="242"/>
      <c r="AG613" s="124"/>
      <c r="AH613" s="242"/>
      <c r="AI613" s="124"/>
      <c r="AJ613" s="9"/>
      <c r="AK613" s="242"/>
      <c r="AL613" s="242"/>
      <c r="AM613" s="242"/>
      <c r="AN613" s="242"/>
      <c r="AO613" s="242"/>
      <c r="AP613" s="242"/>
      <c r="AQ613" s="242"/>
      <c r="AR613" s="242"/>
      <c r="AS613" s="242"/>
      <c r="AT613" s="242"/>
      <c r="AU613" s="124"/>
      <c r="AV613" s="9"/>
      <c r="AW613" s="4"/>
      <c r="AX613" s="4"/>
      <c r="AY613" s="4"/>
      <c r="AZ613" s="4"/>
      <c r="BA613" s="4"/>
      <c r="BB613" s="4"/>
      <c r="BC613" s="4"/>
    </row>
    <row r="614" customFormat="false" ht="3.75" hidden="false" customHeight="true" outlineLevel="0" collapsed="false">
      <c r="A614" s="16"/>
      <c r="B614" s="221"/>
      <c r="C614" s="227"/>
      <c r="D614" s="226"/>
      <c r="E614" s="227"/>
      <c r="F614" s="226"/>
      <c r="G614" s="228"/>
      <c r="H614" s="223"/>
      <c r="I614" s="227"/>
      <c r="J614" s="226"/>
      <c r="K614" s="228"/>
      <c r="L614" s="223"/>
      <c r="M614" s="227"/>
      <c r="N614" s="226"/>
      <c r="O614" s="228"/>
      <c r="P614" s="226"/>
      <c r="Q614" s="228"/>
      <c r="R614" s="221"/>
      <c r="W614" s="242"/>
      <c r="X614" s="242"/>
      <c r="Y614" s="124"/>
      <c r="Z614" s="9"/>
      <c r="AA614" s="242"/>
      <c r="AB614" s="242"/>
      <c r="AC614" s="124"/>
      <c r="AD614" s="242"/>
      <c r="AE614" s="124"/>
      <c r="AF614" s="242"/>
      <c r="AG614" s="124"/>
      <c r="AH614" s="242"/>
      <c r="AI614" s="124"/>
      <c r="AJ614" s="9"/>
      <c r="AK614" s="242"/>
      <c r="AL614" s="242"/>
      <c r="AM614" s="242"/>
      <c r="AN614" s="242"/>
      <c r="AO614" s="242"/>
      <c r="AP614" s="242"/>
      <c r="AQ614" s="242"/>
      <c r="AR614" s="242"/>
      <c r="AS614" s="242"/>
      <c r="AT614" s="242"/>
      <c r="AU614" s="124"/>
      <c r="AV614" s="9"/>
      <c r="AW614" s="4"/>
      <c r="AX614" s="4"/>
      <c r="AY614" s="4"/>
      <c r="AZ614" s="4"/>
      <c r="BA614" s="4"/>
      <c r="BB614" s="4"/>
      <c r="BC614" s="4"/>
    </row>
    <row r="615" customFormat="false" ht="12.75" hidden="false" customHeight="false" outlineLevel="0" collapsed="false">
      <c r="A615" s="107" t="s">
        <v>24</v>
      </c>
      <c r="B615" s="221"/>
      <c r="C615" s="227"/>
      <c r="D615" s="226"/>
      <c r="E615" s="227"/>
      <c r="F615" s="226"/>
      <c r="G615" s="228"/>
      <c r="H615" s="223"/>
      <c r="I615" s="227"/>
      <c r="J615" s="226"/>
      <c r="K615" s="228"/>
      <c r="L615" s="223"/>
      <c r="M615" s="227"/>
      <c r="N615" s="226"/>
      <c r="O615" s="228"/>
      <c r="P615" s="226"/>
      <c r="Q615" s="228"/>
      <c r="R615" s="221"/>
      <c r="W615" s="242"/>
      <c r="X615" s="242"/>
      <c r="Y615" s="124"/>
      <c r="Z615" s="9"/>
      <c r="AA615" s="242"/>
      <c r="AB615" s="242"/>
      <c r="AC615" s="124"/>
      <c r="AD615" s="242"/>
      <c r="AE615" s="124"/>
      <c r="AF615" s="242"/>
      <c r="AG615" s="124"/>
      <c r="AH615" s="242"/>
      <c r="AI615" s="124"/>
      <c r="AJ615" s="9"/>
      <c r="AK615" s="242"/>
      <c r="AL615" s="242"/>
      <c r="AM615" s="242"/>
      <c r="AN615" s="242"/>
      <c r="AO615" s="242"/>
      <c r="AP615" s="242"/>
      <c r="AQ615" s="242"/>
      <c r="AR615" s="242"/>
      <c r="AS615" s="242"/>
      <c r="AT615" s="242"/>
      <c r="AU615" s="124"/>
      <c r="AV615" s="9"/>
      <c r="AW615" s="4"/>
      <c r="AX615" s="4"/>
      <c r="AY615" s="4"/>
      <c r="AZ615" s="4"/>
      <c r="BA615" s="4"/>
      <c r="BB615" s="4"/>
      <c r="BC615" s="4"/>
    </row>
    <row r="616" customFormat="false" ht="3.75" hidden="false" customHeight="true" outlineLevel="0" collapsed="false">
      <c r="A616" s="16"/>
      <c r="B616" s="221"/>
      <c r="C616" s="227"/>
      <c r="D616" s="226"/>
      <c r="E616" s="227"/>
      <c r="F616" s="226"/>
      <c r="G616" s="228"/>
      <c r="H616" s="223"/>
      <c r="I616" s="227"/>
      <c r="J616" s="226"/>
      <c r="K616" s="228"/>
      <c r="L616" s="223"/>
      <c r="M616" s="227"/>
      <c r="N616" s="226"/>
      <c r="O616" s="228"/>
      <c r="P616" s="226"/>
      <c r="Q616" s="228"/>
      <c r="R616" s="221"/>
      <c r="W616" s="242"/>
      <c r="X616" s="242"/>
      <c r="Y616" s="124"/>
      <c r="Z616" s="9"/>
      <c r="AA616" s="242"/>
      <c r="AB616" s="242"/>
      <c r="AC616" s="124"/>
      <c r="AD616" s="242"/>
      <c r="AE616" s="124"/>
      <c r="AF616" s="242"/>
      <c r="AG616" s="124"/>
      <c r="AH616" s="242"/>
      <c r="AI616" s="124"/>
      <c r="AJ616" s="9"/>
      <c r="AK616" s="242"/>
      <c r="AL616" s="242"/>
      <c r="AM616" s="242"/>
      <c r="AN616" s="242"/>
      <c r="AO616" s="242"/>
      <c r="AP616" s="242"/>
      <c r="AQ616" s="242"/>
      <c r="AR616" s="242"/>
      <c r="AS616" s="242"/>
      <c r="AT616" s="242"/>
      <c r="AU616" s="124"/>
      <c r="AV616" s="9"/>
      <c r="AW616" s="4"/>
      <c r="AX616" s="4"/>
      <c r="AY616" s="4"/>
      <c r="AZ616" s="4"/>
      <c r="BA616" s="4"/>
      <c r="BB616" s="4"/>
      <c r="BC616" s="4"/>
    </row>
    <row r="617" customFormat="false" ht="12.75" hidden="false" customHeight="false" outlineLevel="0" collapsed="false">
      <c r="A617" s="99" t="s">
        <v>282</v>
      </c>
      <c r="B617" s="221"/>
      <c r="C617" s="243" t="n">
        <v>173</v>
      </c>
      <c r="D617" s="226"/>
      <c r="E617" s="243" t="n">
        <v>106</v>
      </c>
      <c r="F617" s="226"/>
      <c r="G617" s="244" t="n">
        <v>146</v>
      </c>
      <c r="H617" s="223"/>
      <c r="I617" s="243" t="n">
        <v>172</v>
      </c>
      <c r="J617" s="226"/>
      <c r="K617" s="244"/>
      <c r="L617" s="223"/>
      <c r="M617" s="227"/>
      <c r="N617" s="226"/>
      <c r="O617" s="228"/>
      <c r="P617" s="226"/>
      <c r="Q617" s="228"/>
      <c r="R617" s="221"/>
      <c r="W617" s="242"/>
      <c r="X617" s="242"/>
      <c r="Y617" s="124"/>
      <c r="Z617" s="9"/>
      <c r="AA617" s="242"/>
      <c r="AB617" s="242"/>
      <c r="AC617" s="124"/>
      <c r="AD617" s="242"/>
      <c r="AE617" s="124"/>
      <c r="AF617" s="242"/>
      <c r="AG617" s="124"/>
      <c r="AH617" s="242"/>
      <c r="AI617" s="124"/>
      <c r="AJ617" s="9"/>
      <c r="AK617" s="242"/>
      <c r="AL617" s="242"/>
      <c r="AM617" s="242"/>
      <c r="AN617" s="242"/>
      <c r="AO617" s="242"/>
      <c r="AP617" s="242"/>
      <c r="AQ617" s="242"/>
      <c r="AR617" s="242"/>
      <c r="AS617" s="242"/>
      <c r="AT617" s="242"/>
      <c r="AU617" s="124"/>
      <c r="AV617" s="9"/>
      <c r="AW617" s="4"/>
      <c r="AX617" s="4"/>
      <c r="AY617" s="4"/>
      <c r="AZ617" s="4"/>
      <c r="BA617" s="4"/>
      <c r="BB617" s="4"/>
      <c r="BC617" s="4"/>
    </row>
    <row r="618" customFormat="false" ht="3.75" hidden="false" customHeight="true" outlineLevel="0" collapsed="false">
      <c r="A618" s="16"/>
      <c r="B618" s="221"/>
      <c r="C618" s="227"/>
      <c r="D618" s="226"/>
      <c r="E618" s="227"/>
      <c r="F618" s="226"/>
      <c r="G618" s="228"/>
      <c r="H618" s="223"/>
      <c r="I618" s="227"/>
      <c r="J618" s="226"/>
      <c r="K618" s="228"/>
      <c r="L618" s="223"/>
      <c r="M618" s="227"/>
      <c r="N618" s="226"/>
      <c r="O618" s="228"/>
      <c r="P618" s="226"/>
      <c r="Q618" s="228"/>
      <c r="R618" s="221"/>
      <c r="W618" s="242"/>
      <c r="X618" s="242"/>
      <c r="Y618" s="124"/>
      <c r="Z618" s="9"/>
      <c r="AA618" s="242"/>
      <c r="AB618" s="242"/>
      <c r="AC618" s="124"/>
      <c r="AD618" s="242"/>
      <c r="AE618" s="124"/>
      <c r="AF618" s="242"/>
      <c r="AG618" s="124"/>
      <c r="AH618" s="242"/>
      <c r="AI618" s="124"/>
      <c r="AJ618" s="9"/>
      <c r="AK618" s="242"/>
      <c r="AL618" s="242"/>
      <c r="AM618" s="242"/>
      <c r="AN618" s="242"/>
      <c r="AO618" s="242"/>
      <c r="AP618" s="242"/>
      <c r="AQ618" s="242"/>
      <c r="AR618" s="242"/>
      <c r="AS618" s="242"/>
      <c r="AT618" s="242"/>
      <c r="AU618" s="124"/>
      <c r="AV618" s="9"/>
      <c r="AW618" s="4"/>
      <c r="AX618" s="4"/>
      <c r="AY618" s="4"/>
      <c r="AZ618" s="4"/>
      <c r="BA618" s="4"/>
      <c r="BB618" s="4"/>
      <c r="BC618" s="4"/>
    </row>
    <row r="619" customFormat="false" ht="12.75" hidden="false" customHeight="false" outlineLevel="0" collapsed="false">
      <c r="A619" s="94" t="s">
        <v>283</v>
      </c>
      <c r="B619" s="221"/>
      <c r="C619" s="227"/>
      <c r="D619" s="226"/>
      <c r="E619" s="227"/>
      <c r="F619" s="226"/>
      <c r="G619" s="228"/>
      <c r="H619" s="223"/>
      <c r="I619" s="227"/>
      <c r="J619" s="226"/>
      <c r="K619" s="228"/>
      <c r="L619" s="223"/>
      <c r="M619" s="229" t="n">
        <v>2</v>
      </c>
      <c r="N619" s="226"/>
      <c r="O619" s="230" t="n">
        <v>5</v>
      </c>
      <c r="P619" s="226"/>
      <c r="Q619" s="230" t="n">
        <v>0</v>
      </c>
      <c r="R619" s="221"/>
      <c r="W619" s="242"/>
      <c r="X619" s="242"/>
      <c r="Y619" s="124"/>
      <c r="Z619" s="9"/>
      <c r="AA619" s="242"/>
      <c r="AB619" s="242"/>
      <c r="AC619" s="124"/>
      <c r="AD619" s="242"/>
      <c r="AE619" s="124"/>
      <c r="AF619" s="242"/>
      <c r="AG619" s="124"/>
      <c r="AH619" s="242"/>
      <c r="AI619" s="124"/>
      <c r="AJ619" s="9"/>
      <c r="AK619" s="242"/>
      <c r="AL619" s="242"/>
      <c r="AM619" s="242"/>
      <c r="AN619" s="242"/>
      <c r="AO619" s="242"/>
      <c r="AP619" s="242"/>
      <c r="AQ619" s="242"/>
      <c r="AR619" s="242"/>
      <c r="AS619" s="242"/>
      <c r="AT619" s="242"/>
      <c r="AU619" s="124"/>
      <c r="AV619" s="9"/>
      <c r="AW619" s="4"/>
      <c r="AX619" s="4"/>
      <c r="AY619" s="4"/>
      <c r="AZ619" s="4"/>
      <c r="BA619" s="4"/>
      <c r="BB619" s="4"/>
      <c r="BC619" s="4"/>
    </row>
    <row r="620" customFormat="false" ht="3.75" hidden="false" customHeight="true" outlineLevel="0" collapsed="false">
      <c r="A620" s="16"/>
      <c r="B620" s="221"/>
      <c r="C620" s="227"/>
      <c r="D620" s="226"/>
      <c r="E620" s="227"/>
      <c r="F620" s="226"/>
      <c r="G620" s="228"/>
      <c r="H620" s="223"/>
      <c r="I620" s="227"/>
      <c r="J620" s="226"/>
      <c r="K620" s="228"/>
      <c r="L620" s="223"/>
      <c r="M620" s="227"/>
      <c r="N620" s="226"/>
      <c r="O620" s="228"/>
      <c r="P620" s="226"/>
      <c r="Q620" s="228"/>
      <c r="R620" s="221"/>
      <c r="W620" s="242"/>
      <c r="X620" s="242"/>
      <c r="Y620" s="124"/>
      <c r="Z620" s="9"/>
      <c r="AA620" s="242"/>
      <c r="AB620" s="242"/>
      <c r="AC620" s="124"/>
      <c r="AD620" s="242"/>
      <c r="AE620" s="124"/>
      <c r="AF620" s="242"/>
      <c r="AG620" s="124"/>
      <c r="AH620" s="242"/>
      <c r="AI620" s="124"/>
      <c r="AJ620" s="9"/>
      <c r="AK620" s="242"/>
      <c r="AL620" s="242"/>
      <c r="AM620" s="242"/>
      <c r="AN620" s="242"/>
      <c r="AO620" s="242"/>
      <c r="AP620" s="242"/>
      <c r="AQ620" s="242"/>
      <c r="AR620" s="242"/>
      <c r="AS620" s="242"/>
      <c r="AT620" s="242"/>
      <c r="AU620" s="124"/>
      <c r="AV620" s="9"/>
      <c r="AW620" s="4"/>
      <c r="AX620" s="4"/>
      <c r="AY620" s="4"/>
      <c r="AZ620" s="4"/>
      <c r="BA620" s="4"/>
      <c r="BB620" s="4"/>
      <c r="BC620" s="4"/>
    </row>
    <row r="621" customFormat="false" ht="12.75" hidden="false" customHeight="false" outlineLevel="0" collapsed="false">
      <c r="A621" s="99" t="s">
        <v>284</v>
      </c>
      <c r="B621" s="221"/>
      <c r="C621" s="243" t="n">
        <v>23</v>
      </c>
      <c r="D621" s="226"/>
      <c r="E621" s="243" t="n">
        <v>21</v>
      </c>
      <c r="F621" s="226"/>
      <c r="G621" s="244" t="n">
        <v>20</v>
      </c>
      <c r="H621" s="223"/>
      <c r="I621" s="243" t="n">
        <v>32</v>
      </c>
      <c r="J621" s="226"/>
      <c r="K621" s="244"/>
      <c r="L621" s="223"/>
      <c r="M621" s="227"/>
      <c r="N621" s="226"/>
      <c r="O621" s="228"/>
      <c r="P621" s="226"/>
      <c r="Q621" s="228"/>
      <c r="R621" s="221"/>
      <c r="W621" s="242"/>
      <c r="X621" s="242"/>
      <c r="Y621" s="124"/>
      <c r="Z621" s="9"/>
      <c r="AA621" s="242"/>
      <c r="AB621" s="242"/>
      <c r="AC621" s="124"/>
      <c r="AD621" s="242"/>
      <c r="AE621" s="124"/>
      <c r="AF621" s="242"/>
      <c r="AG621" s="124"/>
      <c r="AH621" s="242"/>
      <c r="AI621" s="124"/>
      <c r="AJ621" s="9"/>
      <c r="AK621" s="242"/>
      <c r="AL621" s="242"/>
      <c r="AM621" s="242"/>
      <c r="AN621" s="242"/>
      <c r="AO621" s="242"/>
      <c r="AP621" s="242"/>
      <c r="AQ621" s="242"/>
      <c r="AR621" s="242"/>
      <c r="AS621" s="242"/>
      <c r="AT621" s="242"/>
      <c r="AU621" s="124"/>
      <c r="AV621" s="9"/>
      <c r="AW621" s="4"/>
      <c r="AX621" s="4"/>
      <c r="AY621" s="4"/>
      <c r="AZ621" s="4"/>
      <c r="BA621" s="4"/>
      <c r="BB621" s="4"/>
      <c r="BC621" s="4"/>
    </row>
    <row r="622" customFormat="false" ht="3.75" hidden="false" customHeight="true" outlineLevel="0" collapsed="false">
      <c r="A622" s="16"/>
      <c r="B622" s="221"/>
      <c r="C622" s="227"/>
      <c r="D622" s="226"/>
      <c r="E622" s="227"/>
      <c r="F622" s="226"/>
      <c r="G622" s="232"/>
      <c r="H622" s="223"/>
      <c r="I622" s="227"/>
      <c r="J622" s="226"/>
      <c r="K622" s="228"/>
      <c r="L622" s="223"/>
      <c r="M622" s="227"/>
      <c r="N622" s="226"/>
      <c r="O622" s="228"/>
      <c r="P622" s="226"/>
      <c r="Q622" s="228"/>
      <c r="R622" s="221"/>
      <c r="W622" s="242"/>
      <c r="X622" s="242"/>
      <c r="Y622" s="124"/>
      <c r="Z622" s="9"/>
      <c r="AA622" s="242"/>
      <c r="AB622" s="242"/>
      <c r="AC622" s="124"/>
      <c r="AD622" s="242"/>
      <c r="AE622" s="124"/>
      <c r="AF622" s="242"/>
      <c r="AG622" s="124"/>
      <c r="AH622" s="242"/>
      <c r="AI622" s="124"/>
      <c r="AJ622" s="9"/>
      <c r="AK622" s="242"/>
      <c r="AL622" s="242"/>
      <c r="AM622" s="242"/>
      <c r="AN622" s="242"/>
      <c r="AO622" s="242"/>
      <c r="AP622" s="242"/>
      <c r="AQ622" s="242"/>
      <c r="AR622" s="242"/>
      <c r="AS622" s="242"/>
      <c r="AT622" s="242"/>
      <c r="AU622" s="124"/>
      <c r="AV622" s="9"/>
      <c r="AW622" s="4"/>
      <c r="AX622" s="4"/>
      <c r="AY622" s="4"/>
      <c r="AZ622" s="4"/>
      <c r="BA622" s="4"/>
      <c r="BB622" s="4"/>
      <c r="BC622" s="4"/>
    </row>
    <row r="623" customFormat="false" ht="12.75" hidden="false" customHeight="false" outlineLevel="0" collapsed="false">
      <c r="A623" s="94" t="s">
        <v>285</v>
      </c>
      <c r="B623" s="221"/>
      <c r="C623" s="227"/>
      <c r="D623" s="226"/>
      <c r="E623" s="227"/>
      <c r="F623" s="226"/>
      <c r="G623" s="228"/>
      <c r="H623" s="223"/>
      <c r="I623" s="227"/>
      <c r="J623" s="226"/>
      <c r="K623" s="228"/>
      <c r="L623" s="223"/>
      <c r="M623" s="229" t="n">
        <v>159</v>
      </c>
      <c r="N623" s="226"/>
      <c r="O623" s="230" t="n">
        <v>174</v>
      </c>
      <c r="P623" s="226"/>
      <c r="Q623" s="230" t="n">
        <v>1</v>
      </c>
      <c r="R623" s="221"/>
      <c r="W623" s="242"/>
      <c r="X623" s="242"/>
      <c r="Y623" s="124"/>
      <c r="Z623" s="9"/>
      <c r="AA623" s="242"/>
      <c r="AB623" s="242"/>
      <c r="AC623" s="124"/>
      <c r="AD623" s="242"/>
      <c r="AE623" s="124"/>
      <c r="AF623" s="242"/>
      <c r="AG623" s="124"/>
      <c r="AH623" s="242"/>
      <c r="AI623" s="124"/>
      <c r="AJ623" s="9"/>
      <c r="AK623" s="242"/>
      <c r="AL623" s="242"/>
      <c r="AM623" s="242"/>
      <c r="AN623" s="242"/>
      <c r="AO623" s="242"/>
      <c r="AP623" s="242"/>
      <c r="AQ623" s="242"/>
      <c r="AR623" s="242"/>
      <c r="AS623" s="242"/>
      <c r="AT623" s="242"/>
      <c r="AU623" s="124"/>
      <c r="AV623" s="9"/>
      <c r="AW623" s="4"/>
      <c r="AX623" s="4"/>
      <c r="AY623" s="4"/>
      <c r="AZ623" s="4"/>
      <c r="BA623" s="4"/>
      <c r="BB623" s="4"/>
      <c r="BC623" s="4"/>
    </row>
    <row r="624" customFormat="false" ht="3.75" hidden="false" customHeight="true" outlineLevel="0" collapsed="false">
      <c r="A624" s="16"/>
      <c r="B624" s="221"/>
      <c r="C624" s="227"/>
      <c r="D624" s="226"/>
      <c r="E624" s="227"/>
      <c r="F624" s="226"/>
      <c r="G624" s="228"/>
      <c r="H624" s="223"/>
      <c r="I624" s="227"/>
      <c r="J624" s="226"/>
      <c r="K624" s="228"/>
      <c r="L624" s="223"/>
      <c r="M624" s="227"/>
      <c r="N624" s="226"/>
      <c r="O624" s="228"/>
      <c r="P624" s="226"/>
      <c r="Q624" s="228"/>
      <c r="R624" s="221"/>
      <c r="W624" s="242"/>
      <c r="X624" s="242"/>
      <c r="Y624" s="124"/>
      <c r="Z624" s="9"/>
      <c r="AA624" s="242"/>
      <c r="AB624" s="242"/>
      <c r="AC624" s="124"/>
      <c r="AD624" s="242"/>
      <c r="AE624" s="124"/>
      <c r="AF624" s="242"/>
      <c r="AG624" s="124"/>
      <c r="AH624" s="242"/>
      <c r="AI624" s="124"/>
      <c r="AJ624" s="9"/>
      <c r="AK624" s="242"/>
      <c r="AL624" s="242"/>
      <c r="AM624" s="242"/>
      <c r="AN624" s="242"/>
      <c r="AO624" s="242"/>
      <c r="AP624" s="242"/>
      <c r="AQ624" s="242"/>
      <c r="AR624" s="242"/>
      <c r="AS624" s="242"/>
      <c r="AT624" s="242"/>
      <c r="AU624" s="124"/>
      <c r="AV624" s="9"/>
      <c r="AW624" s="4"/>
      <c r="AX624" s="4"/>
      <c r="AY624" s="4"/>
      <c r="AZ624" s="4"/>
      <c r="BA624" s="4"/>
      <c r="BB624" s="4"/>
      <c r="BC624" s="4"/>
    </row>
    <row r="625" customFormat="false" ht="12.75" hidden="false" customHeight="false" outlineLevel="0" collapsed="false">
      <c r="A625" s="105" t="s">
        <v>261</v>
      </c>
      <c r="B625" s="221"/>
      <c r="C625" s="227"/>
      <c r="D625" s="226"/>
      <c r="E625" s="227"/>
      <c r="F625" s="226"/>
      <c r="G625" s="228"/>
      <c r="H625" s="223"/>
      <c r="I625" s="227"/>
      <c r="J625" s="226"/>
      <c r="K625" s="228"/>
      <c r="L625" s="223"/>
      <c r="M625" s="227"/>
      <c r="N625" s="226"/>
      <c r="O625" s="228"/>
      <c r="P625" s="226"/>
      <c r="Q625" s="228"/>
      <c r="R625" s="221"/>
      <c r="W625" s="242"/>
      <c r="X625" s="242"/>
      <c r="Y625" s="124"/>
      <c r="Z625" s="9"/>
      <c r="AA625" s="242"/>
      <c r="AB625" s="242"/>
      <c r="AC625" s="124"/>
      <c r="AD625" s="242"/>
      <c r="AE625" s="124"/>
      <c r="AF625" s="242"/>
      <c r="AG625" s="124"/>
      <c r="AH625" s="242"/>
      <c r="AI625" s="124"/>
      <c r="AJ625" s="9"/>
      <c r="AK625" s="242"/>
      <c r="AL625" s="242"/>
      <c r="AM625" s="242"/>
      <c r="AN625" s="242"/>
      <c r="AO625" s="242"/>
      <c r="AP625" s="242"/>
      <c r="AQ625" s="242"/>
      <c r="AR625" s="242"/>
      <c r="AS625" s="242"/>
      <c r="AT625" s="242"/>
      <c r="AU625" s="124"/>
      <c r="AV625" s="9"/>
      <c r="AW625" s="4"/>
      <c r="AX625" s="4"/>
      <c r="AY625" s="4"/>
      <c r="AZ625" s="4"/>
      <c r="BA625" s="4"/>
      <c r="BB625" s="4"/>
      <c r="BC625" s="4"/>
    </row>
    <row r="626" customFormat="false" ht="3.75" hidden="false" customHeight="true" outlineLevel="0" collapsed="false">
      <c r="A626" s="16"/>
      <c r="B626" s="221"/>
      <c r="C626" s="227"/>
      <c r="D626" s="226"/>
      <c r="E626" s="227"/>
      <c r="F626" s="226"/>
      <c r="G626" s="228"/>
      <c r="H626" s="223"/>
      <c r="I626" s="227"/>
      <c r="J626" s="226"/>
      <c r="K626" s="228"/>
      <c r="L626" s="223"/>
      <c r="M626" s="227"/>
      <c r="N626" s="226"/>
      <c r="O626" s="228"/>
      <c r="P626" s="226"/>
      <c r="Q626" s="228"/>
      <c r="R626" s="221"/>
      <c r="W626" s="242"/>
      <c r="X626" s="242"/>
      <c r="Y626" s="124"/>
      <c r="Z626" s="9"/>
      <c r="AA626" s="242"/>
      <c r="AB626" s="242"/>
      <c r="AC626" s="124"/>
      <c r="AD626" s="242"/>
      <c r="AE626" s="124"/>
      <c r="AF626" s="242"/>
      <c r="AG626" s="124"/>
      <c r="AH626" s="242"/>
      <c r="AI626" s="124"/>
      <c r="AJ626" s="9"/>
      <c r="AK626" s="242"/>
      <c r="AL626" s="242"/>
      <c r="AM626" s="242"/>
      <c r="AN626" s="242"/>
      <c r="AO626" s="242"/>
      <c r="AP626" s="242"/>
      <c r="AQ626" s="242"/>
      <c r="AR626" s="242"/>
      <c r="AS626" s="242"/>
      <c r="AT626" s="242"/>
      <c r="AU626" s="124"/>
      <c r="AV626" s="9"/>
      <c r="AW626" s="4"/>
      <c r="AX626" s="4"/>
      <c r="AY626" s="4"/>
      <c r="AZ626" s="4"/>
      <c r="BA626" s="4"/>
      <c r="BB626" s="4"/>
      <c r="BC626" s="4"/>
    </row>
    <row r="627" customFormat="false" ht="12.75" hidden="false" customHeight="false" outlineLevel="0" collapsed="false">
      <c r="A627" s="94" t="s">
        <v>28</v>
      </c>
      <c r="B627" s="221"/>
      <c r="C627" s="227"/>
      <c r="D627" s="226"/>
      <c r="E627" s="227"/>
      <c r="F627" s="226"/>
      <c r="G627" s="228"/>
      <c r="H627" s="223"/>
      <c r="I627" s="227"/>
      <c r="J627" s="226"/>
      <c r="K627" s="228"/>
      <c r="L627" s="223"/>
      <c r="M627" s="229" t="n">
        <v>268</v>
      </c>
      <c r="N627" s="226"/>
      <c r="O627" s="230" t="n">
        <v>299</v>
      </c>
      <c r="P627" s="226"/>
      <c r="Q627" s="230" t="n">
        <v>0</v>
      </c>
      <c r="R627" s="221"/>
      <c r="W627" s="242"/>
      <c r="X627" s="242"/>
      <c r="Y627" s="124"/>
      <c r="Z627" s="9"/>
      <c r="AA627" s="242"/>
      <c r="AB627" s="242"/>
      <c r="AC627" s="124"/>
      <c r="AD627" s="242"/>
      <c r="AE627" s="124"/>
      <c r="AF627" s="242"/>
      <c r="AG627" s="124"/>
      <c r="AH627" s="242"/>
      <c r="AI627" s="124"/>
      <c r="AJ627" s="9"/>
      <c r="AK627" s="242"/>
      <c r="AL627" s="242"/>
      <c r="AM627" s="242"/>
      <c r="AN627" s="242"/>
      <c r="AO627" s="242"/>
      <c r="AP627" s="242"/>
      <c r="AQ627" s="242"/>
      <c r="AR627" s="242"/>
      <c r="AS627" s="242"/>
      <c r="AT627" s="242"/>
      <c r="AU627" s="124"/>
      <c r="AV627" s="9"/>
      <c r="AW627" s="4"/>
      <c r="AX627" s="4"/>
      <c r="AY627" s="4"/>
      <c r="AZ627" s="4"/>
      <c r="BA627" s="4"/>
      <c r="BB627" s="4"/>
      <c r="BC627" s="4"/>
    </row>
    <row r="628" customFormat="false" ht="3.75" hidden="false" customHeight="true" outlineLevel="0" collapsed="false">
      <c r="A628" s="16"/>
      <c r="B628" s="221"/>
      <c r="C628" s="227"/>
      <c r="D628" s="226"/>
      <c r="E628" s="227"/>
      <c r="F628" s="226"/>
      <c r="G628" s="228"/>
      <c r="H628" s="223"/>
      <c r="I628" s="227"/>
      <c r="J628" s="226"/>
      <c r="K628" s="228"/>
      <c r="L628" s="223"/>
      <c r="M628" s="227"/>
      <c r="N628" s="226"/>
      <c r="O628" s="228"/>
      <c r="P628" s="226"/>
      <c r="Q628" s="228"/>
      <c r="R628" s="221"/>
      <c r="W628" s="242"/>
      <c r="X628" s="242"/>
      <c r="Y628" s="124"/>
      <c r="Z628" s="9"/>
      <c r="AA628" s="242"/>
      <c r="AB628" s="242"/>
      <c r="AC628" s="124"/>
      <c r="AD628" s="242"/>
      <c r="AE628" s="124"/>
      <c r="AF628" s="242"/>
      <c r="AG628" s="124"/>
      <c r="AH628" s="242"/>
      <c r="AI628" s="124"/>
      <c r="AJ628" s="9"/>
      <c r="AK628" s="242"/>
      <c r="AL628" s="242"/>
      <c r="AM628" s="242"/>
      <c r="AN628" s="242"/>
      <c r="AO628" s="242"/>
      <c r="AP628" s="242"/>
      <c r="AQ628" s="242"/>
      <c r="AR628" s="242"/>
      <c r="AS628" s="242"/>
      <c r="AT628" s="242"/>
      <c r="AU628" s="124"/>
      <c r="AV628" s="9"/>
      <c r="AW628" s="4"/>
      <c r="AX628" s="4"/>
      <c r="AY628" s="4"/>
      <c r="AZ628" s="4"/>
      <c r="BA628" s="4"/>
      <c r="BB628" s="4"/>
      <c r="BC628" s="4"/>
    </row>
    <row r="629" customFormat="false" ht="12.75" hidden="false" customHeight="false" outlineLevel="0" collapsed="false">
      <c r="A629" s="99" t="s">
        <v>29</v>
      </c>
      <c r="B629" s="221"/>
      <c r="C629" s="243" t="n">
        <v>88</v>
      </c>
      <c r="D629" s="226"/>
      <c r="E629" s="243" t="n">
        <v>74</v>
      </c>
      <c r="F629" s="226"/>
      <c r="G629" s="244" t="n">
        <v>76</v>
      </c>
      <c r="H629" s="223"/>
      <c r="I629" s="243" t="n">
        <v>93</v>
      </c>
      <c r="J629" s="226"/>
      <c r="K629" s="244"/>
      <c r="L629" s="223"/>
      <c r="M629" s="227"/>
      <c r="N629" s="226"/>
      <c r="O629" s="228"/>
      <c r="P629" s="226"/>
      <c r="Q629" s="228"/>
      <c r="R629" s="221"/>
      <c r="W629" s="242"/>
      <c r="X629" s="242"/>
      <c r="Y629" s="124"/>
      <c r="Z629" s="9"/>
      <c r="AA629" s="242"/>
      <c r="AB629" s="242"/>
      <c r="AC629" s="124"/>
      <c r="AD629" s="242"/>
      <c r="AE629" s="124"/>
      <c r="AF629" s="242"/>
      <c r="AG629" s="124"/>
      <c r="AH629" s="242"/>
      <c r="AI629" s="124"/>
      <c r="AJ629" s="9"/>
      <c r="AK629" s="242"/>
      <c r="AL629" s="242"/>
      <c r="AM629" s="242"/>
      <c r="AN629" s="242"/>
      <c r="AO629" s="242"/>
      <c r="AP629" s="242"/>
      <c r="AQ629" s="242"/>
      <c r="AR629" s="242"/>
      <c r="AS629" s="242"/>
      <c r="AT629" s="242"/>
      <c r="AU629" s="124"/>
      <c r="AV629" s="9"/>
      <c r="AW629" s="4"/>
      <c r="AX629" s="4"/>
      <c r="AY629" s="4"/>
      <c r="AZ629" s="4"/>
      <c r="BA629" s="4"/>
      <c r="BB629" s="4"/>
      <c r="BC629" s="4"/>
    </row>
    <row r="630" customFormat="false" ht="3.75" hidden="false" customHeight="true" outlineLevel="0" collapsed="false">
      <c r="A630" s="16"/>
      <c r="B630" s="221"/>
      <c r="C630" s="227"/>
      <c r="D630" s="226"/>
      <c r="E630" s="227"/>
      <c r="F630" s="226"/>
      <c r="G630" s="228"/>
      <c r="H630" s="223"/>
      <c r="I630" s="227"/>
      <c r="J630" s="226"/>
      <c r="K630" s="228"/>
      <c r="L630" s="223"/>
      <c r="M630" s="227"/>
      <c r="N630" s="226"/>
      <c r="O630" s="228"/>
      <c r="P630" s="226"/>
      <c r="Q630" s="228"/>
      <c r="R630" s="221"/>
      <c r="W630" s="242"/>
      <c r="X630" s="242"/>
      <c r="Y630" s="124"/>
      <c r="Z630" s="9"/>
      <c r="AA630" s="242"/>
      <c r="AB630" s="242"/>
      <c r="AC630" s="124"/>
      <c r="AD630" s="242"/>
      <c r="AE630" s="124"/>
      <c r="AF630" s="242"/>
      <c r="AG630" s="124"/>
      <c r="AH630" s="242"/>
      <c r="AI630" s="124"/>
      <c r="AJ630" s="9"/>
      <c r="AK630" s="242"/>
      <c r="AL630" s="242"/>
      <c r="AM630" s="242"/>
      <c r="AN630" s="242"/>
      <c r="AO630" s="242"/>
      <c r="AP630" s="242"/>
      <c r="AQ630" s="242"/>
      <c r="AR630" s="242"/>
      <c r="AS630" s="242"/>
      <c r="AT630" s="242"/>
      <c r="AU630" s="124"/>
      <c r="AV630" s="9"/>
      <c r="AW630" s="4"/>
      <c r="AX630" s="4"/>
      <c r="AY630" s="4"/>
      <c r="AZ630" s="4"/>
      <c r="BA630" s="4"/>
      <c r="BB630" s="4"/>
      <c r="BC630" s="4"/>
    </row>
    <row r="631" customFormat="false" ht="12.75" hidden="false" customHeight="false" outlineLevel="0" collapsed="false">
      <c r="A631" s="107" t="s">
        <v>30</v>
      </c>
      <c r="B631" s="221"/>
      <c r="C631" s="227"/>
      <c r="D631" s="226"/>
      <c r="E631" s="227"/>
      <c r="F631" s="226"/>
      <c r="G631" s="228"/>
      <c r="H631" s="223"/>
      <c r="I631" s="227"/>
      <c r="J631" s="226"/>
      <c r="K631" s="228"/>
      <c r="L631" s="223"/>
      <c r="M631" s="227"/>
      <c r="N631" s="226"/>
      <c r="O631" s="228"/>
      <c r="P631" s="226"/>
      <c r="Q631" s="228"/>
      <c r="R631" s="221"/>
      <c r="W631" s="242"/>
      <c r="X631" s="242"/>
      <c r="Y631" s="124"/>
      <c r="Z631" s="9"/>
      <c r="AA631" s="242"/>
      <c r="AB631" s="242"/>
      <c r="AC631" s="124"/>
      <c r="AD631" s="242"/>
      <c r="AE631" s="124"/>
      <c r="AF631" s="242"/>
      <c r="AG631" s="124"/>
      <c r="AH631" s="242"/>
      <c r="AI631" s="124"/>
      <c r="AJ631" s="9"/>
      <c r="AK631" s="242"/>
      <c r="AL631" s="242"/>
      <c r="AM631" s="242"/>
      <c r="AN631" s="242"/>
      <c r="AO631" s="242"/>
      <c r="AP631" s="242"/>
      <c r="AQ631" s="242"/>
      <c r="AR631" s="242"/>
      <c r="AS631" s="242"/>
      <c r="AT631" s="242"/>
      <c r="AU631" s="124"/>
      <c r="AV631" s="9"/>
      <c r="AW631" s="4"/>
      <c r="AX631" s="4"/>
      <c r="AY631" s="4"/>
      <c r="AZ631" s="4"/>
      <c r="BA631" s="4"/>
      <c r="BB631" s="4"/>
      <c r="BC631" s="4"/>
    </row>
    <row r="632" customFormat="false" ht="3.75" hidden="false" customHeight="true" outlineLevel="0" collapsed="false">
      <c r="A632" s="19"/>
      <c r="B632" s="221"/>
      <c r="C632" s="227"/>
      <c r="D632" s="226"/>
      <c r="E632" s="227"/>
      <c r="F632" s="226"/>
      <c r="G632" s="228"/>
      <c r="H632" s="223"/>
      <c r="I632" s="227"/>
      <c r="J632" s="226"/>
      <c r="K632" s="228"/>
      <c r="L632" s="223"/>
      <c r="M632" s="227"/>
      <c r="N632" s="226"/>
      <c r="O632" s="228"/>
      <c r="P632" s="226"/>
      <c r="Q632" s="228"/>
      <c r="R632" s="221"/>
      <c r="W632" s="242"/>
      <c r="X632" s="242"/>
      <c r="Y632" s="124"/>
      <c r="Z632" s="9"/>
      <c r="AA632" s="242"/>
      <c r="AB632" s="242"/>
      <c r="AC632" s="124"/>
      <c r="AD632" s="242"/>
      <c r="AE632" s="124"/>
      <c r="AF632" s="242"/>
      <c r="AG632" s="124"/>
      <c r="AH632" s="242"/>
      <c r="AI632" s="124"/>
      <c r="AJ632" s="9"/>
      <c r="AK632" s="242"/>
      <c r="AL632" s="242"/>
      <c r="AM632" s="242"/>
      <c r="AN632" s="242"/>
      <c r="AO632" s="242"/>
      <c r="AP632" s="242"/>
      <c r="AQ632" s="242"/>
      <c r="AR632" s="242"/>
      <c r="AS632" s="242"/>
      <c r="AT632" s="242"/>
      <c r="AU632" s="124"/>
      <c r="AV632" s="9"/>
      <c r="AW632" s="4"/>
      <c r="AX632" s="4"/>
      <c r="AY632" s="4"/>
      <c r="AZ632" s="4"/>
      <c r="BA632" s="4"/>
      <c r="BB632" s="4"/>
      <c r="BC632" s="4"/>
    </row>
    <row r="633" customFormat="false" ht="12.75" hidden="false" customHeight="false" outlineLevel="0" collapsed="false">
      <c r="A633" s="107" t="s">
        <v>31</v>
      </c>
      <c r="B633" s="221"/>
      <c r="C633" s="227"/>
      <c r="D633" s="226"/>
      <c r="E633" s="227"/>
      <c r="F633" s="226"/>
      <c r="G633" s="228"/>
      <c r="H633" s="223"/>
      <c r="I633" s="227"/>
      <c r="J633" s="226"/>
      <c r="K633" s="228"/>
      <c r="L633" s="223"/>
      <c r="M633" s="227"/>
      <c r="N633" s="226"/>
      <c r="O633" s="228"/>
      <c r="P633" s="226"/>
      <c r="Q633" s="228"/>
      <c r="R633" s="221"/>
      <c r="W633" s="242"/>
      <c r="X633" s="242"/>
      <c r="Y633" s="124"/>
      <c r="Z633" s="9"/>
      <c r="AA633" s="242"/>
      <c r="AB633" s="242"/>
      <c r="AC633" s="124"/>
      <c r="AD633" s="242"/>
      <c r="AE633" s="124"/>
      <c r="AF633" s="242"/>
      <c r="AG633" s="124"/>
      <c r="AH633" s="242"/>
      <c r="AI633" s="124"/>
      <c r="AJ633" s="9"/>
      <c r="AK633" s="242"/>
      <c r="AL633" s="242"/>
      <c r="AM633" s="242"/>
      <c r="AN633" s="242"/>
      <c r="AO633" s="242"/>
      <c r="AP633" s="242"/>
      <c r="AQ633" s="242"/>
      <c r="AR633" s="242"/>
      <c r="AS633" s="242"/>
      <c r="AT633" s="242"/>
      <c r="AU633" s="124"/>
      <c r="AV633" s="9"/>
      <c r="AW633" s="4"/>
      <c r="AX633" s="4"/>
      <c r="AY633" s="4"/>
      <c r="AZ633" s="4"/>
      <c r="BA633" s="4"/>
      <c r="BB633" s="4"/>
      <c r="BC633" s="4"/>
    </row>
    <row r="634" customFormat="false" ht="3.75" hidden="false" customHeight="true" outlineLevel="0" collapsed="false">
      <c r="A634" s="19"/>
      <c r="B634" s="221"/>
      <c r="C634" s="227"/>
      <c r="D634" s="226"/>
      <c r="E634" s="227"/>
      <c r="F634" s="226"/>
      <c r="G634" s="228"/>
      <c r="H634" s="223"/>
      <c r="I634" s="227"/>
      <c r="J634" s="226"/>
      <c r="K634" s="228"/>
      <c r="L634" s="223"/>
      <c r="M634" s="227"/>
      <c r="N634" s="226"/>
      <c r="O634" s="228"/>
      <c r="P634" s="226"/>
      <c r="Q634" s="228"/>
      <c r="R634" s="221"/>
      <c r="W634" s="242"/>
      <c r="X634" s="242"/>
      <c r="Y634" s="124"/>
      <c r="Z634" s="9"/>
      <c r="AA634" s="242"/>
      <c r="AB634" s="242"/>
      <c r="AC634" s="124"/>
      <c r="AD634" s="242"/>
      <c r="AE634" s="124"/>
      <c r="AF634" s="242"/>
      <c r="AG634" s="124"/>
      <c r="AH634" s="242"/>
      <c r="AI634" s="124"/>
      <c r="AJ634" s="9"/>
      <c r="AK634" s="242"/>
      <c r="AL634" s="242"/>
      <c r="AM634" s="242"/>
      <c r="AN634" s="242"/>
      <c r="AO634" s="242"/>
      <c r="AP634" s="242"/>
      <c r="AQ634" s="242"/>
      <c r="AR634" s="242"/>
      <c r="AS634" s="242"/>
      <c r="AT634" s="242"/>
      <c r="AU634" s="124"/>
      <c r="AV634" s="9"/>
      <c r="AW634" s="4"/>
      <c r="AX634" s="4"/>
      <c r="AY634" s="4"/>
      <c r="AZ634" s="4"/>
      <c r="BA634" s="4"/>
      <c r="BB634" s="4"/>
      <c r="BC634" s="4"/>
    </row>
    <row r="635" customFormat="false" ht="12.75" hidden="false" customHeight="false" outlineLevel="0" collapsed="false">
      <c r="A635" s="107" t="s">
        <v>32</v>
      </c>
      <c r="B635" s="221"/>
      <c r="C635" s="227"/>
      <c r="D635" s="226"/>
      <c r="E635" s="227"/>
      <c r="F635" s="226"/>
      <c r="G635" s="228"/>
      <c r="H635" s="223"/>
      <c r="I635" s="227"/>
      <c r="J635" s="226"/>
      <c r="K635" s="228"/>
      <c r="L635" s="223"/>
      <c r="M635" s="227"/>
      <c r="N635" s="226"/>
      <c r="O635" s="228"/>
      <c r="P635" s="226"/>
      <c r="Q635" s="228"/>
      <c r="R635" s="221"/>
      <c r="W635" s="242"/>
      <c r="X635" s="242"/>
      <c r="Y635" s="124"/>
      <c r="Z635" s="9"/>
      <c r="AA635" s="242"/>
      <c r="AB635" s="242"/>
      <c r="AC635" s="124"/>
      <c r="AD635" s="242"/>
      <c r="AE635" s="124"/>
      <c r="AF635" s="242"/>
      <c r="AG635" s="124"/>
      <c r="AH635" s="242"/>
      <c r="AI635" s="124"/>
      <c r="AJ635" s="9"/>
      <c r="AK635" s="242"/>
      <c r="AL635" s="242"/>
      <c r="AM635" s="242"/>
      <c r="AN635" s="242"/>
      <c r="AO635" s="242"/>
      <c r="AP635" s="242"/>
      <c r="AQ635" s="242"/>
      <c r="AR635" s="242"/>
      <c r="AS635" s="242"/>
      <c r="AT635" s="242"/>
      <c r="AU635" s="124"/>
      <c r="AV635" s="9"/>
      <c r="AW635" s="4"/>
      <c r="AX635" s="4"/>
      <c r="AY635" s="4"/>
      <c r="AZ635" s="4"/>
      <c r="BA635" s="4"/>
      <c r="BB635" s="4"/>
      <c r="BC635" s="4"/>
    </row>
    <row r="636" customFormat="false" ht="3.75" hidden="false" customHeight="true" outlineLevel="0" collapsed="false">
      <c r="A636" s="19"/>
      <c r="B636" s="221"/>
      <c r="C636" s="227"/>
      <c r="D636" s="226"/>
      <c r="E636" s="227"/>
      <c r="F636" s="226"/>
      <c r="G636" s="228"/>
      <c r="H636" s="223"/>
      <c r="I636" s="227"/>
      <c r="J636" s="226"/>
      <c r="K636" s="228"/>
      <c r="L636" s="223"/>
      <c r="M636" s="227"/>
      <c r="N636" s="226"/>
      <c r="O636" s="228"/>
      <c r="P636" s="226"/>
      <c r="Q636" s="228"/>
      <c r="R636" s="221"/>
      <c r="W636" s="242"/>
      <c r="X636" s="242"/>
      <c r="Y636" s="124"/>
      <c r="Z636" s="9"/>
      <c r="AA636" s="242"/>
      <c r="AB636" s="242"/>
      <c r="AC636" s="124"/>
      <c r="AD636" s="242"/>
      <c r="AE636" s="124"/>
      <c r="AF636" s="242"/>
      <c r="AG636" s="124"/>
      <c r="AH636" s="242"/>
      <c r="AI636" s="124"/>
      <c r="AJ636" s="9"/>
      <c r="AK636" s="242"/>
      <c r="AL636" s="242"/>
      <c r="AM636" s="242"/>
      <c r="AN636" s="242"/>
      <c r="AO636" s="242"/>
      <c r="AP636" s="242"/>
      <c r="AQ636" s="242"/>
      <c r="AR636" s="242"/>
      <c r="AS636" s="242"/>
      <c r="AT636" s="242"/>
      <c r="AU636" s="124"/>
      <c r="AV636" s="9"/>
      <c r="AW636" s="4"/>
      <c r="AX636" s="4"/>
      <c r="AY636" s="4"/>
      <c r="AZ636" s="4"/>
      <c r="BA636" s="4"/>
      <c r="BB636" s="4"/>
      <c r="BC636" s="4"/>
    </row>
    <row r="637" customFormat="false" ht="12.75" hidden="false" customHeight="false" outlineLevel="0" collapsed="false">
      <c r="A637" s="107" t="s">
        <v>286</v>
      </c>
      <c r="B637" s="221"/>
      <c r="C637" s="227"/>
      <c r="D637" s="226"/>
      <c r="E637" s="227"/>
      <c r="F637" s="226"/>
      <c r="G637" s="228"/>
      <c r="H637" s="223"/>
      <c r="I637" s="227"/>
      <c r="J637" s="226"/>
      <c r="K637" s="228"/>
      <c r="L637" s="223"/>
      <c r="M637" s="227"/>
      <c r="N637" s="226"/>
      <c r="O637" s="228"/>
      <c r="P637" s="226"/>
      <c r="Q637" s="228"/>
      <c r="R637" s="221"/>
      <c r="W637" s="242"/>
      <c r="X637" s="242"/>
      <c r="Y637" s="124"/>
      <c r="Z637" s="9"/>
      <c r="AA637" s="242"/>
      <c r="AB637" s="242"/>
      <c r="AC637" s="124"/>
      <c r="AD637" s="242"/>
      <c r="AE637" s="124"/>
      <c r="AF637" s="242"/>
      <c r="AG637" s="124"/>
      <c r="AH637" s="242"/>
      <c r="AI637" s="124"/>
      <c r="AJ637" s="9"/>
      <c r="AK637" s="242"/>
      <c r="AL637" s="242"/>
      <c r="AM637" s="242"/>
      <c r="AN637" s="242"/>
      <c r="AO637" s="242"/>
      <c r="AP637" s="242"/>
      <c r="AQ637" s="242"/>
      <c r="AR637" s="242"/>
      <c r="AS637" s="242"/>
      <c r="AT637" s="242"/>
      <c r="AU637" s="124"/>
      <c r="AV637" s="9"/>
      <c r="AW637" s="4"/>
      <c r="AX637" s="4"/>
      <c r="AY637" s="4"/>
      <c r="AZ637" s="4"/>
      <c r="BA637" s="4"/>
      <c r="BB637" s="4"/>
      <c r="BC637" s="4"/>
    </row>
    <row r="638" customFormat="false" ht="12.75" hidden="false" customHeight="false" outlineLevel="0" collapsed="false">
      <c r="A638" s="107" t="s">
        <v>287</v>
      </c>
      <c r="B638" s="221"/>
      <c r="C638" s="227"/>
      <c r="D638" s="226"/>
      <c r="E638" s="227"/>
      <c r="F638" s="226"/>
      <c r="G638" s="228"/>
      <c r="H638" s="223"/>
      <c r="I638" s="227"/>
      <c r="J638" s="226"/>
      <c r="K638" s="228"/>
      <c r="L638" s="223"/>
      <c r="M638" s="227"/>
      <c r="N638" s="226"/>
      <c r="O638" s="228"/>
      <c r="P638" s="226"/>
      <c r="Q638" s="228"/>
      <c r="R638" s="221"/>
      <c r="W638" s="242"/>
      <c r="X638" s="242"/>
      <c r="Y638" s="124"/>
      <c r="Z638" s="9"/>
      <c r="AA638" s="242"/>
      <c r="AB638" s="242"/>
      <c r="AC638" s="124"/>
      <c r="AD638" s="242"/>
      <c r="AE638" s="124"/>
      <c r="AF638" s="242"/>
      <c r="AG638" s="124"/>
      <c r="AH638" s="242"/>
      <c r="AI638" s="124"/>
      <c r="AJ638" s="9"/>
      <c r="AK638" s="242"/>
      <c r="AL638" s="242"/>
      <c r="AM638" s="242"/>
      <c r="AN638" s="242"/>
      <c r="AO638" s="242"/>
      <c r="AP638" s="242"/>
      <c r="AQ638" s="242"/>
      <c r="AR638" s="242"/>
      <c r="AS638" s="242"/>
      <c r="AT638" s="242"/>
      <c r="AU638" s="124"/>
      <c r="AV638" s="9"/>
      <c r="AW638" s="4"/>
      <c r="AX638" s="4"/>
      <c r="AY638" s="4"/>
      <c r="AZ638" s="4"/>
      <c r="BA638" s="4"/>
      <c r="BB638" s="4"/>
      <c r="BC638" s="4"/>
    </row>
    <row r="639" customFormat="false" ht="12.75" hidden="false" customHeight="false" outlineLevel="0" collapsed="false">
      <c r="A639" s="107" t="s">
        <v>288</v>
      </c>
      <c r="B639" s="221"/>
      <c r="C639" s="227"/>
      <c r="D639" s="226"/>
      <c r="E639" s="227"/>
      <c r="F639" s="226"/>
      <c r="G639" s="228"/>
      <c r="H639" s="223"/>
      <c r="I639" s="227"/>
      <c r="J639" s="226"/>
      <c r="K639" s="228"/>
      <c r="L639" s="223"/>
      <c r="M639" s="227"/>
      <c r="N639" s="226"/>
      <c r="O639" s="228"/>
      <c r="P639" s="226"/>
      <c r="Q639" s="228"/>
      <c r="R639" s="221"/>
      <c r="W639" s="242"/>
      <c r="X639" s="242"/>
      <c r="Y639" s="124"/>
      <c r="Z639" s="9"/>
      <c r="AA639" s="242"/>
      <c r="AB639" s="242"/>
      <c r="AC639" s="124"/>
      <c r="AD639" s="242"/>
      <c r="AE639" s="124"/>
      <c r="AF639" s="242"/>
      <c r="AG639" s="124"/>
      <c r="AH639" s="242"/>
      <c r="AI639" s="124"/>
      <c r="AJ639" s="9"/>
      <c r="AK639" s="242"/>
      <c r="AL639" s="242"/>
      <c r="AM639" s="242"/>
      <c r="AN639" s="242"/>
      <c r="AO639" s="242"/>
      <c r="AP639" s="242"/>
      <c r="AQ639" s="242"/>
      <c r="AR639" s="242"/>
      <c r="AS639" s="242"/>
      <c r="AT639" s="242"/>
      <c r="AU639" s="124"/>
      <c r="AV639" s="9"/>
      <c r="AW639" s="4"/>
      <c r="AX639" s="4"/>
      <c r="AY639" s="4"/>
      <c r="AZ639" s="4"/>
      <c r="BA639" s="4"/>
      <c r="BB639" s="4"/>
      <c r="BC639" s="4"/>
    </row>
    <row r="640" customFormat="false" ht="12.75" hidden="false" customHeight="false" outlineLevel="0" collapsed="false">
      <c r="A640" s="16"/>
      <c r="B640" s="221"/>
      <c r="C640" s="227"/>
      <c r="D640" s="226"/>
      <c r="E640" s="227"/>
      <c r="F640" s="226"/>
      <c r="G640" s="228"/>
      <c r="H640" s="223"/>
      <c r="I640" s="227"/>
      <c r="J640" s="226"/>
      <c r="K640" s="228"/>
      <c r="L640" s="223"/>
      <c r="M640" s="227"/>
      <c r="N640" s="226"/>
      <c r="O640" s="228"/>
      <c r="P640" s="226"/>
      <c r="Q640" s="228"/>
      <c r="R640" s="221"/>
      <c r="W640" s="242"/>
      <c r="X640" s="242"/>
      <c r="Y640" s="124"/>
      <c r="Z640" s="9"/>
      <c r="AA640" s="242"/>
      <c r="AB640" s="242"/>
      <c r="AC640" s="124"/>
      <c r="AD640" s="242"/>
      <c r="AE640" s="124"/>
      <c r="AF640" s="242"/>
      <c r="AG640" s="124"/>
      <c r="AH640" s="242"/>
      <c r="AI640" s="124"/>
      <c r="AJ640" s="9"/>
      <c r="AK640" s="242"/>
      <c r="AL640" s="242"/>
      <c r="AM640" s="242"/>
      <c r="AN640" s="242"/>
      <c r="AO640" s="242"/>
      <c r="AP640" s="242"/>
      <c r="AQ640" s="242"/>
      <c r="AR640" s="242"/>
      <c r="AS640" s="242"/>
      <c r="AT640" s="242"/>
      <c r="AU640" s="124"/>
      <c r="AV640" s="9"/>
      <c r="AW640" s="4"/>
      <c r="AX640" s="4"/>
      <c r="AY640" s="4"/>
      <c r="AZ640" s="4"/>
      <c r="BA640" s="4"/>
      <c r="BB640" s="4"/>
      <c r="BC640" s="4"/>
    </row>
    <row r="641" customFormat="false" ht="12.75" hidden="false" customHeight="false" outlineLevel="0" collapsed="false">
      <c r="A641" s="24" t="s">
        <v>33</v>
      </c>
      <c r="B641" s="221"/>
      <c r="C641" s="77" t="n">
        <f aca="false">SUM(C587:C639)</f>
        <v>566</v>
      </c>
      <c r="D641" s="226"/>
      <c r="E641" s="77" t="n">
        <f aca="false">SUM(E587:E639)</f>
        <v>408</v>
      </c>
      <c r="F641" s="226"/>
      <c r="G641" s="77" t="n">
        <f aca="false">SUM(G587:G639)</f>
        <v>510</v>
      </c>
      <c r="H641" s="223"/>
      <c r="I641" s="77" t="n">
        <f aca="false">SUM(I587:I639)</f>
        <v>603</v>
      </c>
      <c r="J641" s="226"/>
      <c r="K641" s="77"/>
      <c r="L641" s="223"/>
      <c r="M641" s="77" t="n">
        <f aca="false">SUM(M587:M639)</f>
        <v>1166</v>
      </c>
      <c r="N641" s="226"/>
      <c r="O641" s="77" t="n">
        <f aca="false">SUM(O587:O639)</f>
        <v>1254</v>
      </c>
      <c r="P641" s="226"/>
      <c r="Q641" s="77" t="n">
        <f aca="false">SUM(Q587:Q639)</f>
        <v>6</v>
      </c>
      <c r="R641" s="221"/>
      <c r="W641" s="20"/>
      <c r="X641" s="242"/>
      <c r="Y641" s="20"/>
      <c r="Z641" s="9"/>
      <c r="AA641" s="20"/>
      <c r="AB641" s="242"/>
      <c r="AC641" s="20"/>
      <c r="AD641" s="242"/>
      <c r="AE641" s="20"/>
      <c r="AF641" s="242"/>
      <c r="AG641" s="20"/>
      <c r="AH641" s="242"/>
      <c r="AI641" s="20"/>
      <c r="AJ641" s="9"/>
      <c r="AK641" s="20"/>
      <c r="AL641" s="242"/>
      <c r="AM641" s="20"/>
      <c r="AN641" s="242"/>
      <c r="AO641" s="20"/>
      <c r="AP641" s="242"/>
      <c r="AQ641" s="20"/>
      <c r="AR641" s="242"/>
      <c r="AS641" s="20"/>
      <c r="AT641" s="242"/>
      <c r="AU641" s="20"/>
      <c r="AV641" s="9"/>
      <c r="AW641" s="4"/>
      <c r="AX641" s="4"/>
      <c r="AY641" s="4"/>
      <c r="AZ641" s="4"/>
      <c r="BA641" s="4"/>
      <c r="BB641" s="4"/>
      <c r="BC641" s="4"/>
    </row>
    <row r="642" customFormat="false" ht="27" hidden="false" customHeight="true" outlineLevel="0" collapsed="false">
      <c r="B642" s="224"/>
      <c r="C642" s="245" t="s">
        <v>289</v>
      </c>
      <c r="D642" s="245"/>
      <c r="E642" s="245"/>
      <c r="F642" s="224"/>
      <c r="G642" s="246" t="s">
        <v>290</v>
      </c>
      <c r="H642" s="246"/>
      <c r="I642" s="246"/>
      <c r="J642" s="246"/>
      <c r="K642" s="246"/>
      <c r="L642" s="246"/>
      <c r="M642" s="246"/>
      <c r="N642" s="246"/>
      <c r="O642" s="246"/>
      <c r="P642" s="224"/>
    </row>
    <row r="643" customFormat="false" ht="54" hidden="false" customHeight="false" outlineLevel="0" collapsed="false">
      <c r="B643" s="224"/>
      <c r="C643" s="239" t="s">
        <v>291</v>
      </c>
      <c r="D643" s="226"/>
      <c r="E643" s="239" t="s">
        <v>292</v>
      </c>
      <c r="F643" s="224"/>
      <c r="G643" s="239" t="s">
        <v>293</v>
      </c>
      <c r="H643" s="226"/>
      <c r="I643" s="239" t="s">
        <v>294</v>
      </c>
      <c r="J643" s="226"/>
      <c r="K643" s="239" t="s">
        <v>295</v>
      </c>
      <c r="L643" s="226"/>
      <c r="M643" s="239" t="s">
        <v>296</v>
      </c>
      <c r="N643" s="247"/>
      <c r="O643" s="239" t="s">
        <v>297</v>
      </c>
      <c r="P643" s="224"/>
    </row>
    <row r="644" customFormat="false" ht="12.75" hidden="false" customHeight="false" outlineLevel="0" collapsed="false">
      <c r="A644" s="107" t="s">
        <v>15</v>
      </c>
      <c r="B644" s="224"/>
      <c r="C644" s="235" t="n">
        <v>128</v>
      </c>
      <c r="D644" s="226"/>
      <c r="E644" s="236" t="n">
        <v>138</v>
      </c>
      <c r="F644" s="224"/>
      <c r="G644" s="227"/>
      <c r="H644" s="226"/>
      <c r="I644" s="228"/>
      <c r="J644" s="226"/>
      <c r="K644" s="228"/>
      <c r="L644" s="226"/>
      <c r="M644" s="228"/>
      <c r="N644" s="248"/>
      <c r="O644" s="228"/>
      <c r="P644" s="224"/>
    </row>
    <row r="645" customFormat="false" ht="3.75" hidden="false" customHeight="true" outlineLevel="0" collapsed="false">
      <c r="A645" s="16"/>
      <c r="B645" s="224"/>
      <c r="C645" s="227"/>
      <c r="D645" s="226"/>
      <c r="E645" s="228"/>
      <c r="F645" s="224"/>
      <c r="G645" s="227"/>
      <c r="H645" s="226"/>
      <c r="I645" s="228"/>
      <c r="J645" s="226"/>
      <c r="K645" s="228"/>
      <c r="L645" s="226"/>
      <c r="M645" s="228"/>
      <c r="N645" s="248"/>
      <c r="O645" s="228"/>
      <c r="P645" s="224"/>
    </row>
    <row r="646" customFormat="false" ht="12.75" hidden="false" customHeight="false" outlineLevel="0" collapsed="false">
      <c r="A646" s="99" t="s">
        <v>272</v>
      </c>
      <c r="B646" s="224"/>
      <c r="C646" s="227"/>
      <c r="D646" s="226"/>
      <c r="E646" s="228"/>
      <c r="F646" s="224"/>
      <c r="G646" s="227"/>
      <c r="H646" s="226"/>
      <c r="I646" s="228"/>
      <c r="J646" s="226"/>
      <c r="K646" s="228"/>
      <c r="L646" s="226"/>
      <c r="M646" s="228"/>
      <c r="N646" s="248"/>
      <c r="O646" s="228"/>
      <c r="P646" s="224"/>
    </row>
    <row r="647" customFormat="false" ht="3.75" hidden="false" customHeight="true" outlineLevel="0" collapsed="false">
      <c r="A647" s="16"/>
      <c r="B647" s="224"/>
      <c r="C647" s="227"/>
      <c r="D647" s="226"/>
      <c r="E647" s="228"/>
      <c r="F647" s="224"/>
      <c r="G647" s="227"/>
      <c r="H647" s="226"/>
      <c r="I647" s="228"/>
      <c r="J647" s="226"/>
      <c r="K647" s="228"/>
      <c r="L647" s="226"/>
      <c r="M647" s="228"/>
      <c r="N647" s="248"/>
      <c r="O647" s="228"/>
      <c r="P647" s="224"/>
    </row>
    <row r="648" customFormat="false" ht="12.75" hidden="false" customHeight="false" outlineLevel="0" collapsed="false">
      <c r="A648" s="94" t="s">
        <v>273</v>
      </c>
      <c r="B648" s="224"/>
      <c r="C648" s="227"/>
      <c r="D648" s="226"/>
      <c r="E648" s="228"/>
      <c r="F648" s="224"/>
      <c r="G648" s="227"/>
      <c r="H648" s="226"/>
      <c r="I648" s="228"/>
      <c r="J648" s="226"/>
      <c r="K648" s="228"/>
      <c r="L648" s="226"/>
      <c r="M648" s="228"/>
      <c r="N648" s="248"/>
      <c r="O648" s="228"/>
      <c r="P648" s="224"/>
    </row>
    <row r="649" customFormat="false" ht="3.75" hidden="false" customHeight="true" outlineLevel="0" collapsed="false">
      <c r="A649" s="16"/>
      <c r="B649" s="224"/>
      <c r="C649" s="227"/>
      <c r="D649" s="226"/>
      <c r="E649" s="228"/>
      <c r="F649" s="224"/>
      <c r="G649" s="227"/>
      <c r="H649" s="226"/>
      <c r="I649" s="228"/>
      <c r="J649" s="226"/>
      <c r="K649" s="228"/>
      <c r="L649" s="226"/>
      <c r="M649" s="228"/>
      <c r="N649" s="248"/>
      <c r="O649" s="228"/>
      <c r="P649" s="224"/>
    </row>
    <row r="650" customFormat="false" ht="12.75" hidden="false" customHeight="false" outlineLevel="0" collapsed="false">
      <c r="A650" s="107" t="s">
        <v>274</v>
      </c>
      <c r="B650" s="224"/>
      <c r="C650" s="235" t="n">
        <v>111</v>
      </c>
      <c r="D650" s="226"/>
      <c r="E650" s="236" t="n">
        <v>128</v>
      </c>
      <c r="F650" s="224"/>
      <c r="G650" s="227"/>
      <c r="H650" s="226"/>
      <c r="I650" s="228"/>
      <c r="J650" s="226"/>
      <c r="K650" s="228"/>
      <c r="L650" s="226"/>
      <c r="M650" s="228"/>
      <c r="N650" s="248"/>
      <c r="O650" s="228"/>
      <c r="P650" s="224"/>
    </row>
    <row r="651" customFormat="false" ht="3.75" hidden="false" customHeight="true" outlineLevel="0" collapsed="false">
      <c r="A651" s="16"/>
      <c r="B651" s="224"/>
      <c r="C651" s="227"/>
      <c r="D651" s="226"/>
      <c r="E651" s="228"/>
      <c r="F651" s="224"/>
      <c r="G651" s="227"/>
      <c r="H651" s="226"/>
      <c r="I651" s="228"/>
      <c r="J651" s="226"/>
      <c r="K651" s="228"/>
      <c r="L651" s="226"/>
      <c r="M651" s="228"/>
      <c r="N651" s="248"/>
      <c r="O651" s="228"/>
      <c r="P651" s="224"/>
    </row>
    <row r="652" customFormat="false" ht="12.75" hidden="false" customHeight="false" outlineLevel="0" collapsed="false">
      <c r="A652" s="94" t="s">
        <v>275</v>
      </c>
      <c r="B652" s="224"/>
      <c r="C652" s="227"/>
      <c r="D652" s="226"/>
      <c r="E652" s="228"/>
      <c r="F652" s="224"/>
      <c r="G652" s="227"/>
      <c r="H652" s="226"/>
      <c r="I652" s="228"/>
      <c r="J652" s="226"/>
      <c r="K652" s="228"/>
      <c r="L652" s="226"/>
      <c r="M652" s="228"/>
      <c r="N652" s="248"/>
      <c r="O652" s="228"/>
      <c r="P652" s="224"/>
    </row>
    <row r="653" customFormat="false" ht="3.75" hidden="false" customHeight="true" outlineLevel="0" collapsed="false">
      <c r="A653" s="16"/>
      <c r="B653" s="224"/>
      <c r="C653" s="227"/>
      <c r="D653" s="226"/>
      <c r="E653" s="228"/>
      <c r="F653" s="224"/>
      <c r="G653" s="227"/>
      <c r="H653" s="226"/>
      <c r="I653" s="228"/>
      <c r="J653" s="226"/>
      <c r="K653" s="228"/>
      <c r="L653" s="226"/>
      <c r="M653" s="228"/>
      <c r="N653" s="248"/>
      <c r="O653" s="228"/>
      <c r="P653" s="224"/>
    </row>
    <row r="654" customFormat="false" ht="12.75" hidden="false" customHeight="false" outlineLevel="0" collapsed="false">
      <c r="A654" s="99" t="s">
        <v>276</v>
      </c>
      <c r="B654" s="224"/>
      <c r="C654" s="227"/>
      <c r="D654" s="226"/>
      <c r="E654" s="228"/>
      <c r="F654" s="224"/>
      <c r="G654" s="227"/>
      <c r="H654" s="226"/>
      <c r="I654" s="228"/>
      <c r="J654" s="226"/>
      <c r="K654" s="228"/>
      <c r="L654" s="226"/>
      <c r="M654" s="228"/>
      <c r="N654" s="248"/>
      <c r="O654" s="228"/>
      <c r="P654" s="224"/>
    </row>
    <row r="655" customFormat="false" ht="3.75" hidden="false" customHeight="true" outlineLevel="0" collapsed="false">
      <c r="A655" s="16"/>
      <c r="B655" s="224"/>
      <c r="C655" s="227"/>
      <c r="D655" s="226"/>
      <c r="E655" s="228"/>
      <c r="F655" s="224"/>
      <c r="G655" s="227"/>
      <c r="H655" s="226"/>
      <c r="I655" s="228"/>
      <c r="J655" s="226"/>
      <c r="K655" s="228"/>
      <c r="L655" s="226"/>
      <c r="M655" s="228"/>
      <c r="N655" s="248"/>
      <c r="O655" s="228"/>
      <c r="P655" s="224"/>
    </row>
    <row r="656" customFormat="false" ht="12.75" hidden="false" customHeight="false" outlineLevel="0" collapsed="false">
      <c r="A656" s="107" t="s">
        <v>277</v>
      </c>
      <c r="B656" s="224"/>
      <c r="C656" s="235" t="n">
        <v>181</v>
      </c>
      <c r="D656" s="226"/>
      <c r="E656" s="236" t="n">
        <v>167</v>
      </c>
      <c r="F656" s="224"/>
      <c r="G656" s="227"/>
      <c r="H656" s="226"/>
      <c r="I656" s="228"/>
      <c r="J656" s="226"/>
      <c r="K656" s="228"/>
      <c r="L656" s="226"/>
      <c r="M656" s="228"/>
      <c r="N656" s="248"/>
      <c r="O656" s="228"/>
      <c r="P656" s="224"/>
    </row>
    <row r="657" customFormat="false" ht="3.75" hidden="false" customHeight="true" outlineLevel="0" collapsed="false">
      <c r="A657" s="16"/>
      <c r="B657" s="224"/>
      <c r="C657" s="227"/>
      <c r="D657" s="226"/>
      <c r="E657" s="228"/>
      <c r="F657" s="224"/>
      <c r="G657" s="227"/>
      <c r="H657" s="226"/>
      <c r="I657" s="228"/>
      <c r="J657" s="226"/>
      <c r="K657" s="228"/>
      <c r="L657" s="226"/>
      <c r="M657" s="228"/>
      <c r="N657" s="248"/>
      <c r="O657" s="228"/>
      <c r="P657" s="224"/>
    </row>
    <row r="658" customFormat="false" ht="12.75" hidden="false" customHeight="false" outlineLevel="0" collapsed="false">
      <c r="A658" s="102" t="s">
        <v>278</v>
      </c>
      <c r="B658" s="224"/>
      <c r="C658" s="227"/>
      <c r="D658" s="226"/>
      <c r="E658" s="228"/>
      <c r="F658" s="224"/>
      <c r="G658" s="233" t="n">
        <v>0</v>
      </c>
      <c r="H658" s="226"/>
      <c r="I658" s="234" t="n">
        <v>5</v>
      </c>
      <c r="J658" s="226"/>
      <c r="K658" s="234" t="n">
        <v>1</v>
      </c>
      <c r="L658" s="226"/>
      <c r="M658" s="234" t="n">
        <v>2</v>
      </c>
      <c r="N658" s="248"/>
      <c r="O658" s="234" t="n">
        <v>0</v>
      </c>
      <c r="P658" s="224"/>
    </row>
    <row r="659" customFormat="false" ht="3.75" hidden="false" customHeight="true" outlineLevel="0" collapsed="false">
      <c r="A659" s="16"/>
      <c r="B659" s="224"/>
      <c r="C659" s="227"/>
      <c r="D659" s="226"/>
      <c r="E659" s="228"/>
      <c r="F659" s="224"/>
      <c r="G659" s="227"/>
      <c r="H659" s="226"/>
      <c r="I659" s="228"/>
      <c r="J659" s="226"/>
      <c r="K659" s="228"/>
      <c r="L659" s="226"/>
      <c r="M659" s="228"/>
      <c r="N659" s="248"/>
      <c r="O659" s="228"/>
      <c r="P659" s="224"/>
    </row>
    <row r="660" customFormat="false" ht="12.75" hidden="false" customHeight="false" outlineLevel="0" collapsed="false">
      <c r="A660" s="107" t="s">
        <v>279</v>
      </c>
      <c r="B660" s="224"/>
      <c r="C660" s="235" t="n">
        <v>636</v>
      </c>
      <c r="D660" s="226"/>
      <c r="E660" s="236" t="n">
        <v>656</v>
      </c>
      <c r="F660" s="224"/>
      <c r="G660" s="227"/>
      <c r="H660" s="226"/>
      <c r="I660" s="228"/>
      <c r="J660" s="226"/>
      <c r="K660" s="228"/>
      <c r="L660" s="226"/>
      <c r="M660" s="228"/>
      <c r="N660" s="248"/>
      <c r="O660" s="228"/>
      <c r="P660" s="224"/>
    </row>
    <row r="661" customFormat="false" ht="3.75" hidden="false" customHeight="true" outlineLevel="0" collapsed="false">
      <c r="A661" s="16"/>
      <c r="B661" s="224"/>
      <c r="C661" s="227"/>
      <c r="D661" s="226"/>
      <c r="E661" s="228"/>
      <c r="F661" s="224"/>
      <c r="G661" s="227"/>
      <c r="H661" s="226"/>
      <c r="I661" s="228"/>
      <c r="J661" s="226"/>
      <c r="K661" s="228"/>
      <c r="L661" s="226"/>
      <c r="M661" s="228"/>
      <c r="N661" s="248"/>
      <c r="O661" s="228"/>
      <c r="P661" s="224"/>
    </row>
    <row r="662" customFormat="false" ht="12.75" hidden="false" customHeight="false" outlineLevel="0" collapsed="false">
      <c r="A662" s="107" t="s">
        <v>20</v>
      </c>
      <c r="B662" s="224"/>
      <c r="C662" s="235" t="n">
        <v>221</v>
      </c>
      <c r="D662" s="226"/>
      <c r="E662" s="236" t="n">
        <v>236</v>
      </c>
      <c r="F662" s="224"/>
      <c r="G662" s="227"/>
      <c r="H662" s="226"/>
      <c r="I662" s="228"/>
      <c r="J662" s="226"/>
      <c r="K662" s="228"/>
      <c r="L662" s="226"/>
      <c r="M662" s="228"/>
      <c r="N662" s="248"/>
      <c r="O662" s="228"/>
      <c r="P662" s="224"/>
    </row>
    <row r="663" customFormat="false" ht="3.75" hidden="false" customHeight="true" outlineLevel="0" collapsed="false">
      <c r="A663" s="16"/>
      <c r="B663" s="224"/>
      <c r="C663" s="227"/>
      <c r="D663" s="226"/>
      <c r="E663" s="228"/>
      <c r="F663" s="224"/>
      <c r="G663" s="227"/>
      <c r="H663" s="226"/>
      <c r="I663" s="228"/>
      <c r="J663" s="226"/>
      <c r="K663" s="228"/>
      <c r="L663" s="226"/>
      <c r="M663" s="228"/>
      <c r="N663" s="248"/>
      <c r="O663" s="228"/>
      <c r="P663" s="224"/>
    </row>
    <row r="664" customFormat="false" ht="12.75" hidden="false" customHeight="false" outlineLevel="0" collapsed="false">
      <c r="A664" s="99" t="s">
        <v>280</v>
      </c>
      <c r="B664" s="224"/>
      <c r="C664" s="227"/>
      <c r="D664" s="226"/>
      <c r="E664" s="228"/>
      <c r="F664" s="224"/>
      <c r="G664" s="227"/>
      <c r="H664" s="226"/>
      <c r="I664" s="228"/>
      <c r="J664" s="226"/>
      <c r="K664" s="228"/>
      <c r="L664" s="226"/>
      <c r="M664" s="228"/>
      <c r="N664" s="248"/>
      <c r="O664" s="228"/>
      <c r="P664" s="224"/>
    </row>
    <row r="665" customFormat="false" ht="3.75" hidden="false" customHeight="true" outlineLevel="0" collapsed="false">
      <c r="A665" s="16"/>
      <c r="B665" s="224"/>
      <c r="C665" s="227"/>
      <c r="D665" s="226"/>
      <c r="E665" s="228"/>
      <c r="F665" s="224"/>
      <c r="G665" s="227"/>
      <c r="H665" s="226"/>
      <c r="I665" s="228"/>
      <c r="J665" s="226"/>
      <c r="K665" s="228"/>
      <c r="L665" s="226"/>
      <c r="M665" s="228"/>
      <c r="N665" s="248"/>
      <c r="O665" s="228"/>
      <c r="P665" s="224"/>
    </row>
    <row r="666" customFormat="false" ht="12.75" hidden="false" customHeight="false" outlineLevel="0" collapsed="false">
      <c r="A666" s="102" t="s">
        <v>281</v>
      </c>
      <c r="B666" s="224"/>
      <c r="C666" s="227"/>
      <c r="D666" s="226"/>
      <c r="E666" s="228"/>
      <c r="F666" s="224"/>
      <c r="G666" s="233" t="n">
        <v>0</v>
      </c>
      <c r="H666" s="226"/>
      <c r="I666" s="234" t="n">
        <v>9</v>
      </c>
      <c r="J666" s="226"/>
      <c r="K666" s="234" t="n">
        <v>0</v>
      </c>
      <c r="L666" s="226"/>
      <c r="M666" s="234" t="n">
        <v>4</v>
      </c>
      <c r="N666" s="248"/>
      <c r="O666" s="234" t="n">
        <v>1</v>
      </c>
      <c r="P666" s="224"/>
    </row>
    <row r="667" customFormat="false" ht="3.75" hidden="false" customHeight="true" outlineLevel="0" collapsed="false">
      <c r="A667" s="16"/>
      <c r="B667" s="224"/>
      <c r="C667" s="227"/>
      <c r="D667" s="226"/>
      <c r="E667" s="228"/>
      <c r="F667" s="224"/>
      <c r="G667" s="227"/>
      <c r="H667" s="226"/>
      <c r="I667" s="228"/>
      <c r="J667" s="226"/>
      <c r="K667" s="228"/>
      <c r="L667" s="226"/>
      <c r="M667" s="228"/>
      <c r="N667" s="248"/>
      <c r="O667" s="228"/>
      <c r="P667" s="224"/>
    </row>
    <row r="668" customFormat="false" ht="12.75" hidden="false" customHeight="false" outlineLevel="0" collapsed="false">
      <c r="A668" s="107" t="s">
        <v>22</v>
      </c>
      <c r="B668" s="224"/>
      <c r="C668" s="235" t="n">
        <v>303</v>
      </c>
      <c r="D668" s="226"/>
      <c r="E668" s="236" t="n">
        <v>342</v>
      </c>
      <c r="F668" s="224"/>
      <c r="G668" s="227"/>
      <c r="H668" s="226"/>
      <c r="I668" s="228"/>
      <c r="J668" s="226"/>
      <c r="K668" s="228"/>
      <c r="L668" s="226"/>
      <c r="M668" s="228"/>
      <c r="N668" s="248"/>
      <c r="O668" s="228"/>
      <c r="P668" s="224"/>
    </row>
    <row r="669" customFormat="false" ht="3.75" hidden="false" customHeight="true" outlineLevel="0" collapsed="false">
      <c r="A669" s="16"/>
      <c r="B669" s="224"/>
      <c r="C669" s="227"/>
      <c r="D669" s="226"/>
      <c r="E669" s="228"/>
      <c r="F669" s="224"/>
      <c r="G669" s="227"/>
      <c r="H669" s="226"/>
      <c r="I669" s="228"/>
      <c r="J669" s="226"/>
      <c r="K669" s="228"/>
      <c r="L669" s="226"/>
      <c r="M669" s="228"/>
      <c r="N669" s="248"/>
      <c r="O669" s="228"/>
      <c r="P669" s="224"/>
    </row>
    <row r="670" customFormat="false" ht="12.75" hidden="false" customHeight="false" outlineLevel="0" collapsed="false">
      <c r="A670" s="94" t="s">
        <v>23</v>
      </c>
      <c r="B670" s="224"/>
      <c r="C670" s="227"/>
      <c r="D670" s="226"/>
      <c r="E670" s="228"/>
      <c r="F670" s="224"/>
      <c r="G670" s="227"/>
      <c r="H670" s="226"/>
      <c r="I670" s="228"/>
      <c r="J670" s="226"/>
      <c r="K670" s="228"/>
      <c r="L670" s="226"/>
      <c r="M670" s="228"/>
      <c r="N670" s="248"/>
      <c r="O670" s="228"/>
      <c r="P670" s="224"/>
    </row>
    <row r="671" customFormat="false" ht="3.75" hidden="false" customHeight="true" outlineLevel="0" collapsed="false">
      <c r="A671" s="16"/>
      <c r="B671" s="224"/>
      <c r="C671" s="227"/>
      <c r="D671" s="226"/>
      <c r="E671" s="228"/>
      <c r="F671" s="224"/>
      <c r="G671" s="227"/>
      <c r="H671" s="226"/>
      <c r="I671" s="228"/>
      <c r="J671" s="226"/>
      <c r="K671" s="228"/>
      <c r="L671" s="226"/>
      <c r="M671" s="228"/>
      <c r="N671" s="248"/>
      <c r="O671" s="228"/>
      <c r="P671" s="224"/>
    </row>
    <row r="672" customFormat="false" ht="12.75" hidden="false" customHeight="false" outlineLevel="0" collapsed="false">
      <c r="A672" s="107" t="s">
        <v>24</v>
      </c>
      <c r="B672" s="224"/>
      <c r="C672" s="235" t="n">
        <v>476</v>
      </c>
      <c r="D672" s="226"/>
      <c r="E672" s="236" t="n">
        <v>501</v>
      </c>
      <c r="F672" s="224"/>
      <c r="G672" s="227"/>
      <c r="H672" s="226"/>
      <c r="I672" s="228"/>
      <c r="J672" s="226"/>
      <c r="K672" s="228"/>
      <c r="L672" s="226"/>
      <c r="M672" s="228"/>
      <c r="N672" s="248"/>
      <c r="O672" s="228"/>
      <c r="P672" s="224"/>
    </row>
    <row r="673" customFormat="false" ht="3.75" hidden="false" customHeight="true" outlineLevel="0" collapsed="false">
      <c r="A673" s="16"/>
      <c r="B673" s="224"/>
      <c r="C673" s="227"/>
      <c r="D673" s="226"/>
      <c r="E673" s="228"/>
      <c r="F673" s="224"/>
      <c r="G673" s="227"/>
      <c r="H673" s="226"/>
      <c r="I673" s="228"/>
      <c r="J673" s="226"/>
      <c r="K673" s="228"/>
      <c r="L673" s="226"/>
      <c r="M673" s="228"/>
      <c r="N673" s="248"/>
      <c r="O673" s="228"/>
      <c r="P673" s="224"/>
    </row>
    <row r="674" customFormat="false" ht="12.75" hidden="false" customHeight="false" outlineLevel="0" collapsed="false">
      <c r="A674" s="99" t="s">
        <v>282</v>
      </c>
      <c r="B674" s="224"/>
      <c r="C674" s="227"/>
      <c r="D674" s="226"/>
      <c r="E674" s="228"/>
      <c r="F674" s="224"/>
      <c r="G674" s="227"/>
      <c r="H674" s="226"/>
      <c r="I674" s="228"/>
      <c r="J674" s="226"/>
      <c r="K674" s="228"/>
      <c r="L674" s="226"/>
      <c r="M674" s="228"/>
      <c r="N674" s="248"/>
      <c r="O674" s="228"/>
      <c r="P674" s="224"/>
    </row>
    <row r="675" customFormat="false" ht="3.75" hidden="false" customHeight="true" outlineLevel="0" collapsed="false">
      <c r="A675" s="16"/>
      <c r="B675" s="224"/>
      <c r="C675" s="227"/>
      <c r="D675" s="226"/>
      <c r="E675" s="228"/>
      <c r="F675" s="224"/>
      <c r="G675" s="227"/>
      <c r="H675" s="226"/>
      <c r="I675" s="228"/>
      <c r="J675" s="226"/>
      <c r="K675" s="228"/>
      <c r="L675" s="226"/>
      <c r="M675" s="228"/>
      <c r="N675" s="248"/>
      <c r="O675" s="228"/>
      <c r="P675" s="224"/>
    </row>
    <row r="676" customFormat="false" ht="12.75" hidden="false" customHeight="false" outlineLevel="0" collapsed="false">
      <c r="A676" s="94" t="s">
        <v>283</v>
      </c>
      <c r="B676" s="224"/>
      <c r="C676" s="227"/>
      <c r="D676" s="226"/>
      <c r="E676" s="228"/>
      <c r="F676" s="224"/>
      <c r="G676" s="227"/>
      <c r="H676" s="226"/>
      <c r="I676" s="228"/>
      <c r="J676" s="226"/>
      <c r="K676" s="228"/>
      <c r="L676" s="226"/>
      <c r="M676" s="228"/>
      <c r="N676" s="248"/>
      <c r="O676" s="228"/>
      <c r="P676" s="224"/>
    </row>
    <row r="677" customFormat="false" ht="3.75" hidden="false" customHeight="true" outlineLevel="0" collapsed="false">
      <c r="A677" s="16"/>
      <c r="B677" s="224"/>
      <c r="C677" s="227"/>
      <c r="D677" s="226"/>
      <c r="E677" s="228"/>
      <c r="F677" s="224"/>
      <c r="G677" s="227"/>
      <c r="H677" s="226"/>
      <c r="I677" s="228"/>
      <c r="J677" s="226"/>
      <c r="K677" s="228"/>
      <c r="L677" s="226"/>
      <c r="M677" s="228"/>
      <c r="N677" s="248"/>
      <c r="O677" s="228"/>
      <c r="P677" s="224"/>
    </row>
    <row r="678" customFormat="false" ht="12.75" hidden="false" customHeight="false" outlineLevel="0" collapsed="false">
      <c r="A678" s="99" t="s">
        <v>284</v>
      </c>
      <c r="B678" s="224"/>
      <c r="C678" s="227"/>
      <c r="D678" s="226"/>
      <c r="E678" s="228"/>
      <c r="F678" s="224"/>
      <c r="G678" s="227"/>
      <c r="H678" s="226"/>
      <c r="I678" s="228"/>
      <c r="J678" s="226"/>
      <c r="K678" s="228"/>
      <c r="L678" s="226"/>
      <c r="M678" s="228"/>
      <c r="N678" s="248"/>
      <c r="O678" s="228"/>
      <c r="P678" s="224"/>
    </row>
    <row r="679" customFormat="false" ht="3.75" hidden="false" customHeight="true" outlineLevel="0" collapsed="false">
      <c r="A679" s="16"/>
      <c r="B679" s="224"/>
      <c r="C679" s="227"/>
      <c r="D679" s="226"/>
      <c r="E679" s="228"/>
      <c r="F679" s="224"/>
      <c r="G679" s="227"/>
      <c r="H679" s="226"/>
      <c r="I679" s="228"/>
      <c r="J679" s="226"/>
      <c r="K679" s="228"/>
      <c r="L679" s="226"/>
      <c r="M679" s="228"/>
      <c r="N679" s="248"/>
      <c r="O679" s="228"/>
      <c r="P679" s="224"/>
    </row>
    <row r="680" customFormat="false" ht="12.75" hidden="false" customHeight="false" outlineLevel="0" collapsed="false">
      <c r="A680" s="94" t="s">
        <v>285</v>
      </c>
      <c r="B680" s="224"/>
      <c r="C680" s="227"/>
      <c r="D680" s="226"/>
      <c r="E680" s="228"/>
      <c r="F680" s="224"/>
      <c r="G680" s="227"/>
      <c r="H680" s="226"/>
      <c r="I680" s="228"/>
      <c r="J680" s="226"/>
      <c r="K680" s="228"/>
      <c r="L680" s="226"/>
      <c r="M680" s="228"/>
      <c r="N680" s="248"/>
      <c r="O680" s="228"/>
      <c r="P680" s="224"/>
    </row>
    <row r="681" customFormat="false" ht="3.75" hidden="false" customHeight="true" outlineLevel="0" collapsed="false">
      <c r="A681" s="16"/>
      <c r="B681" s="224"/>
      <c r="C681" s="227"/>
      <c r="D681" s="226"/>
      <c r="E681" s="228"/>
      <c r="F681" s="224"/>
      <c r="G681" s="227"/>
      <c r="H681" s="226"/>
      <c r="I681" s="228"/>
      <c r="J681" s="226"/>
      <c r="K681" s="228"/>
      <c r="L681" s="226"/>
      <c r="M681" s="228"/>
      <c r="N681" s="248"/>
      <c r="O681" s="228"/>
      <c r="P681" s="224"/>
    </row>
    <row r="682" customFormat="false" ht="12.75" hidden="false" customHeight="false" outlineLevel="0" collapsed="false">
      <c r="A682" s="105" t="s">
        <v>261</v>
      </c>
      <c r="B682" s="224"/>
      <c r="C682" s="227"/>
      <c r="D682" s="226"/>
      <c r="E682" s="228"/>
      <c r="F682" s="224"/>
      <c r="G682" s="227"/>
      <c r="H682" s="226"/>
      <c r="I682" s="228"/>
      <c r="J682" s="226"/>
      <c r="K682" s="228"/>
      <c r="L682" s="226"/>
      <c r="M682" s="228"/>
      <c r="N682" s="248"/>
      <c r="O682" s="228"/>
      <c r="P682" s="224"/>
    </row>
    <row r="683" customFormat="false" ht="3.75" hidden="false" customHeight="true" outlineLevel="0" collapsed="false">
      <c r="A683" s="16"/>
      <c r="B683" s="224"/>
      <c r="C683" s="227"/>
      <c r="D683" s="226"/>
      <c r="E683" s="228"/>
      <c r="F683" s="224"/>
      <c r="G683" s="227"/>
      <c r="H683" s="226"/>
      <c r="I683" s="228"/>
      <c r="J683" s="226"/>
      <c r="K683" s="228"/>
      <c r="L683" s="226"/>
      <c r="M683" s="228"/>
      <c r="N683" s="248"/>
      <c r="O683" s="228"/>
      <c r="P683" s="224"/>
    </row>
    <row r="684" customFormat="false" ht="12.75" hidden="false" customHeight="false" outlineLevel="0" collapsed="false">
      <c r="A684" s="94" t="s">
        <v>28</v>
      </c>
      <c r="B684" s="224"/>
      <c r="C684" s="227"/>
      <c r="D684" s="226"/>
      <c r="E684" s="228"/>
      <c r="F684" s="224"/>
      <c r="G684" s="227"/>
      <c r="H684" s="226"/>
      <c r="I684" s="228"/>
      <c r="J684" s="226"/>
      <c r="K684" s="228"/>
      <c r="L684" s="226"/>
      <c r="M684" s="228"/>
      <c r="N684" s="248"/>
      <c r="O684" s="228"/>
      <c r="P684" s="224"/>
    </row>
    <row r="685" customFormat="false" ht="3.75" hidden="false" customHeight="true" outlineLevel="0" collapsed="false">
      <c r="A685" s="16"/>
      <c r="B685" s="224"/>
      <c r="C685" s="227"/>
      <c r="D685" s="226"/>
      <c r="E685" s="228"/>
      <c r="F685" s="224"/>
      <c r="G685" s="227"/>
      <c r="H685" s="226"/>
      <c r="I685" s="228"/>
      <c r="J685" s="226"/>
      <c r="K685" s="228"/>
      <c r="L685" s="226"/>
      <c r="M685" s="228"/>
      <c r="N685" s="248"/>
      <c r="O685" s="228"/>
      <c r="P685" s="224"/>
    </row>
    <row r="686" customFormat="false" ht="12.75" hidden="false" customHeight="false" outlineLevel="0" collapsed="false">
      <c r="A686" s="99" t="s">
        <v>29</v>
      </c>
      <c r="B686" s="224"/>
      <c r="C686" s="227"/>
      <c r="D686" s="226"/>
      <c r="E686" s="228"/>
      <c r="F686" s="224"/>
      <c r="G686" s="227"/>
      <c r="H686" s="226"/>
      <c r="I686" s="228"/>
      <c r="J686" s="226"/>
      <c r="K686" s="228"/>
      <c r="L686" s="226"/>
      <c r="M686" s="228"/>
      <c r="N686" s="248"/>
      <c r="O686" s="228"/>
      <c r="P686" s="224"/>
    </row>
    <row r="687" customFormat="false" ht="3.75" hidden="false" customHeight="true" outlineLevel="0" collapsed="false">
      <c r="A687" s="16"/>
      <c r="B687" s="224"/>
      <c r="C687" s="227"/>
      <c r="D687" s="226"/>
      <c r="E687" s="228"/>
      <c r="F687" s="224"/>
      <c r="G687" s="227"/>
      <c r="H687" s="226"/>
      <c r="I687" s="228"/>
      <c r="J687" s="226"/>
      <c r="K687" s="228"/>
      <c r="L687" s="226"/>
      <c r="M687" s="228"/>
      <c r="N687" s="248"/>
      <c r="O687" s="228"/>
      <c r="P687" s="224"/>
    </row>
    <row r="688" customFormat="false" ht="12.75" hidden="false" customHeight="false" outlineLevel="0" collapsed="false">
      <c r="A688" s="107" t="s">
        <v>30</v>
      </c>
      <c r="B688" s="224"/>
      <c r="C688" s="235" t="n">
        <v>77</v>
      </c>
      <c r="D688" s="226"/>
      <c r="E688" s="236" t="n">
        <v>86</v>
      </c>
      <c r="F688" s="224"/>
      <c r="G688" s="227"/>
      <c r="H688" s="226"/>
      <c r="I688" s="228"/>
      <c r="J688" s="226"/>
      <c r="K688" s="228"/>
      <c r="L688" s="226"/>
      <c r="M688" s="228"/>
      <c r="N688" s="248"/>
      <c r="O688" s="228"/>
      <c r="P688" s="224"/>
    </row>
    <row r="689" customFormat="false" ht="3.75" hidden="false" customHeight="true" outlineLevel="0" collapsed="false">
      <c r="A689" s="19"/>
      <c r="B689" s="224"/>
      <c r="C689" s="231"/>
      <c r="D689" s="226"/>
      <c r="E689" s="232"/>
      <c r="F689" s="224"/>
      <c r="G689" s="227"/>
      <c r="H689" s="226"/>
      <c r="I689" s="228"/>
      <c r="J689" s="226"/>
      <c r="K689" s="228"/>
      <c r="L689" s="226"/>
      <c r="M689" s="228"/>
      <c r="N689" s="248"/>
      <c r="O689" s="228"/>
      <c r="P689" s="224"/>
    </row>
    <row r="690" customFormat="false" ht="12.75" hidden="false" customHeight="false" outlineLevel="0" collapsed="false">
      <c r="A690" s="107" t="s">
        <v>31</v>
      </c>
      <c r="B690" s="224"/>
      <c r="C690" s="235" t="n">
        <v>114</v>
      </c>
      <c r="D690" s="226"/>
      <c r="E690" s="236" t="n">
        <v>133</v>
      </c>
      <c r="F690" s="224"/>
      <c r="G690" s="227"/>
      <c r="H690" s="226"/>
      <c r="I690" s="228"/>
      <c r="J690" s="226"/>
      <c r="K690" s="228"/>
      <c r="L690" s="226"/>
      <c r="M690" s="228"/>
      <c r="N690" s="248"/>
      <c r="O690" s="228"/>
      <c r="P690" s="224"/>
    </row>
    <row r="691" customFormat="false" ht="3.75" hidden="false" customHeight="true" outlineLevel="0" collapsed="false">
      <c r="A691" s="19"/>
      <c r="B691" s="224"/>
      <c r="C691" s="231"/>
      <c r="D691" s="226"/>
      <c r="E691" s="232"/>
      <c r="F691" s="224"/>
      <c r="G691" s="227"/>
      <c r="H691" s="226"/>
      <c r="I691" s="228"/>
      <c r="J691" s="226"/>
      <c r="K691" s="228"/>
      <c r="L691" s="226"/>
      <c r="M691" s="228"/>
      <c r="N691" s="248"/>
      <c r="O691" s="228"/>
      <c r="P691" s="224"/>
    </row>
    <row r="692" customFormat="false" ht="12.75" hidden="false" customHeight="false" outlineLevel="0" collapsed="false">
      <c r="A692" s="107" t="s">
        <v>32</v>
      </c>
      <c r="B692" s="224"/>
      <c r="C692" s="235" t="n">
        <v>109</v>
      </c>
      <c r="D692" s="226"/>
      <c r="E692" s="236" t="n">
        <v>113</v>
      </c>
      <c r="F692" s="224"/>
      <c r="G692" s="227"/>
      <c r="H692" s="226"/>
      <c r="I692" s="228"/>
      <c r="J692" s="226"/>
      <c r="K692" s="228"/>
      <c r="L692" s="226"/>
      <c r="M692" s="228"/>
      <c r="N692" s="248"/>
      <c r="O692" s="228"/>
      <c r="P692" s="224"/>
    </row>
    <row r="693" customFormat="false" ht="3.75" hidden="false" customHeight="true" outlineLevel="0" collapsed="false">
      <c r="A693" s="19"/>
      <c r="B693" s="224"/>
      <c r="C693" s="231"/>
      <c r="D693" s="226"/>
      <c r="E693" s="232"/>
      <c r="F693" s="224"/>
      <c r="G693" s="227"/>
      <c r="H693" s="226"/>
      <c r="I693" s="228"/>
      <c r="J693" s="226"/>
      <c r="K693" s="228"/>
      <c r="L693" s="226"/>
      <c r="M693" s="228"/>
      <c r="N693" s="248"/>
      <c r="O693" s="228"/>
      <c r="P693" s="224"/>
    </row>
    <row r="694" customFormat="false" ht="12.75" hidden="false" customHeight="false" outlineLevel="0" collapsed="false">
      <c r="A694" s="107" t="s">
        <v>286</v>
      </c>
      <c r="B694" s="224"/>
      <c r="C694" s="235" t="n">
        <v>12</v>
      </c>
      <c r="D694" s="226"/>
      <c r="E694" s="236" t="n">
        <v>14</v>
      </c>
      <c r="F694" s="224"/>
      <c r="G694" s="227"/>
      <c r="H694" s="226"/>
      <c r="I694" s="228"/>
      <c r="J694" s="226"/>
      <c r="K694" s="228"/>
      <c r="L694" s="226"/>
      <c r="M694" s="228"/>
      <c r="N694" s="248"/>
      <c r="O694" s="228"/>
      <c r="P694" s="224"/>
    </row>
    <row r="695" customFormat="false" ht="12.75" hidden="false" customHeight="false" outlineLevel="0" collapsed="false">
      <c r="A695" s="107" t="s">
        <v>287</v>
      </c>
      <c r="B695" s="224"/>
      <c r="C695" s="235" t="n">
        <v>206</v>
      </c>
      <c r="D695" s="226"/>
      <c r="E695" s="236" t="n">
        <v>227</v>
      </c>
      <c r="F695" s="224"/>
      <c r="G695" s="227"/>
      <c r="H695" s="226"/>
      <c r="I695" s="228"/>
      <c r="J695" s="226"/>
      <c r="K695" s="228"/>
      <c r="L695" s="226"/>
      <c r="M695" s="228"/>
      <c r="N695" s="248"/>
      <c r="O695" s="228"/>
      <c r="P695" s="224"/>
    </row>
    <row r="696" customFormat="false" ht="12.75" hidden="false" customHeight="false" outlineLevel="0" collapsed="false">
      <c r="A696" s="107" t="s">
        <v>288</v>
      </c>
      <c r="B696" s="224"/>
      <c r="C696" s="235" t="n">
        <v>0</v>
      </c>
      <c r="D696" s="226"/>
      <c r="E696" s="236" t="n">
        <v>0</v>
      </c>
      <c r="F696" s="224"/>
      <c r="G696" s="227"/>
      <c r="H696" s="226"/>
      <c r="I696" s="228"/>
      <c r="J696" s="226"/>
      <c r="K696" s="228"/>
      <c r="L696" s="226"/>
      <c r="M696" s="228"/>
      <c r="N696" s="248"/>
      <c r="O696" s="228"/>
      <c r="P696" s="224"/>
    </row>
    <row r="697" customFormat="false" ht="12.75" hidden="false" customHeight="false" outlineLevel="0" collapsed="false">
      <c r="A697" s="16"/>
      <c r="B697" s="224"/>
      <c r="C697" s="227"/>
      <c r="D697" s="226"/>
      <c r="E697" s="228"/>
      <c r="F697" s="224"/>
      <c r="G697" s="227"/>
      <c r="H697" s="226"/>
      <c r="I697" s="228"/>
      <c r="J697" s="226"/>
      <c r="K697" s="228"/>
      <c r="L697" s="226"/>
      <c r="M697" s="228"/>
      <c r="N697" s="248"/>
      <c r="O697" s="228"/>
      <c r="P697" s="224"/>
    </row>
    <row r="698" customFormat="false" ht="12.75" hidden="false" customHeight="false" outlineLevel="0" collapsed="false">
      <c r="A698" s="24" t="s">
        <v>33</v>
      </c>
      <c r="B698" s="224"/>
      <c r="C698" s="77" t="n">
        <f aca="false">SUM(C644:C696)</f>
        <v>2574</v>
      </c>
      <c r="D698" s="226"/>
      <c r="E698" s="77" t="n">
        <f aca="false">SUM(E644:E696)</f>
        <v>2741</v>
      </c>
      <c r="F698" s="224"/>
      <c r="G698" s="77" t="n">
        <f aca="false">SUM(G644:G696)</f>
        <v>0</v>
      </c>
      <c r="H698" s="226"/>
      <c r="I698" s="77" t="n">
        <f aca="false">SUM(I644:I696)</f>
        <v>14</v>
      </c>
      <c r="J698" s="226"/>
      <c r="K698" s="77" t="n">
        <f aca="false">SUM(K644:K696)</f>
        <v>1</v>
      </c>
      <c r="L698" s="226"/>
      <c r="M698" s="77" t="n">
        <f aca="false">SUM(M644:M696)</f>
        <v>6</v>
      </c>
      <c r="N698" s="249"/>
      <c r="O698" s="77" t="n">
        <f aca="false">SUM(O644:O696)</f>
        <v>1</v>
      </c>
      <c r="P698" s="224"/>
    </row>
    <row r="699" customFormat="false" ht="27" hidden="false" customHeight="true" outlineLevel="0" collapsed="false">
      <c r="B699" s="224"/>
      <c r="C699" s="250" t="s">
        <v>298</v>
      </c>
      <c r="D699" s="250"/>
      <c r="E699" s="250"/>
      <c r="F699" s="250"/>
      <c r="G699" s="250"/>
      <c r="H699" s="250"/>
      <c r="I699" s="250"/>
      <c r="J699" s="250"/>
      <c r="K699" s="250"/>
      <c r="L699" s="250"/>
      <c r="M699" s="250"/>
      <c r="N699" s="224"/>
    </row>
    <row r="700" customFormat="false" ht="52.5" hidden="false" customHeight="false" outlineLevel="0" collapsed="false">
      <c r="B700" s="224"/>
      <c r="C700" s="239" t="s">
        <v>299</v>
      </c>
      <c r="D700" s="226"/>
      <c r="E700" s="240" t="s">
        <v>300</v>
      </c>
      <c r="F700" s="226"/>
      <c r="G700" s="240" t="s">
        <v>301</v>
      </c>
      <c r="H700" s="226"/>
      <c r="I700" s="240" t="s">
        <v>302</v>
      </c>
      <c r="J700" s="226"/>
      <c r="K700" s="240" t="s">
        <v>303</v>
      </c>
      <c r="L700" s="226"/>
      <c r="M700" s="239" t="s">
        <v>304</v>
      </c>
      <c r="N700" s="224"/>
    </row>
    <row r="701" customFormat="false" ht="12.75" hidden="false" customHeight="false" outlineLevel="0" collapsed="false">
      <c r="A701" s="107" t="s">
        <v>15</v>
      </c>
      <c r="B701" s="224"/>
      <c r="C701" s="227"/>
      <c r="D701" s="226"/>
      <c r="E701" s="227"/>
      <c r="F701" s="226"/>
      <c r="G701" s="227"/>
      <c r="H701" s="226"/>
      <c r="I701" s="227"/>
      <c r="J701" s="226"/>
      <c r="K701" s="227"/>
      <c r="L701" s="226"/>
      <c r="M701" s="228"/>
      <c r="N701" s="224"/>
    </row>
    <row r="702" customFormat="false" ht="3.75" hidden="false" customHeight="true" outlineLevel="0" collapsed="false">
      <c r="A702" s="16"/>
      <c r="B702" s="224"/>
      <c r="C702" s="227"/>
      <c r="D702" s="226"/>
      <c r="E702" s="227"/>
      <c r="F702" s="226"/>
      <c r="G702" s="227"/>
      <c r="H702" s="226"/>
      <c r="I702" s="227"/>
      <c r="J702" s="226"/>
      <c r="K702" s="227"/>
      <c r="L702" s="226"/>
      <c r="M702" s="228"/>
      <c r="N702" s="224"/>
    </row>
    <row r="703" customFormat="false" ht="12.75" hidden="false" customHeight="false" outlineLevel="0" collapsed="false">
      <c r="A703" s="99" t="s">
        <v>272</v>
      </c>
      <c r="B703" s="224"/>
      <c r="C703" s="227"/>
      <c r="D703" s="226"/>
      <c r="E703" s="227"/>
      <c r="F703" s="226"/>
      <c r="G703" s="227"/>
      <c r="H703" s="226"/>
      <c r="I703" s="227"/>
      <c r="J703" s="226"/>
      <c r="K703" s="227"/>
      <c r="L703" s="226"/>
      <c r="M703" s="228"/>
      <c r="N703" s="224"/>
    </row>
    <row r="704" customFormat="false" ht="3.75" hidden="false" customHeight="true" outlineLevel="0" collapsed="false">
      <c r="A704" s="16"/>
      <c r="B704" s="224"/>
      <c r="C704" s="227"/>
      <c r="D704" s="226"/>
      <c r="E704" s="227"/>
      <c r="F704" s="226"/>
      <c r="G704" s="227"/>
      <c r="H704" s="226"/>
      <c r="I704" s="227"/>
      <c r="J704" s="226"/>
      <c r="K704" s="227"/>
      <c r="L704" s="226"/>
      <c r="M704" s="228"/>
      <c r="N704" s="224"/>
    </row>
    <row r="705" customFormat="false" ht="12.75" hidden="false" customHeight="false" outlineLevel="0" collapsed="false">
      <c r="A705" s="94" t="s">
        <v>273</v>
      </c>
      <c r="B705" s="224"/>
      <c r="C705" s="227"/>
      <c r="D705" s="226"/>
      <c r="E705" s="227"/>
      <c r="F705" s="226"/>
      <c r="G705" s="227"/>
      <c r="H705" s="226"/>
      <c r="I705" s="227"/>
      <c r="J705" s="226"/>
      <c r="K705" s="227"/>
      <c r="L705" s="226"/>
      <c r="M705" s="228"/>
      <c r="N705" s="224"/>
    </row>
    <row r="706" customFormat="false" ht="3.75" hidden="false" customHeight="true" outlineLevel="0" collapsed="false">
      <c r="A706" s="16"/>
      <c r="B706" s="224"/>
      <c r="C706" s="227"/>
      <c r="D706" s="226"/>
      <c r="E706" s="227"/>
      <c r="F706" s="226"/>
      <c r="G706" s="227"/>
      <c r="H706" s="226"/>
      <c r="I706" s="227"/>
      <c r="J706" s="226"/>
      <c r="K706" s="227"/>
      <c r="L706" s="226"/>
      <c r="M706" s="228"/>
      <c r="N706" s="224"/>
    </row>
    <row r="707" customFormat="false" ht="12.75" hidden="false" customHeight="false" outlineLevel="0" collapsed="false">
      <c r="A707" s="107" t="s">
        <v>274</v>
      </c>
      <c r="B707" s="224"/>
      <c r="C707" s="227"/>
      <c r="D707" s="226"/>
      <c r="E707" s="227"/>
      <c r="F707" s="226"/>
      <c r="G707" s="227"/>
      <c r="H707" s="226"/>
      <c r="I707" s="227"/>
      <c r="J707" s="226"/>
      <c r="K707" s="227"/>
      <c r="L707" s="226"/>
      <c r="M707" s="228"/>
      <c r="N707" s="224"/>
    </row>
    <row r="708" customFormat="false" ht="3.75" hidden="false" customHeight="true" outlineLevel="0" collapsed="false">
      <c r="A708" s="16"/>
      <c r="B708" s="224"/>
      <c r="C708" s="227"/>
      <c r="D708" s="226"/>
      <c r="E708" s="227"/>
      <c r="F708" s="226"/>
      <c r="G708" s="227"/>
      <c r="H708" s="226"/>
      <c r="I708" s="227"/>
      <c r="J708" s="226"/>
      <c r="K708" s="227"/>
      <c r="L708" s="226"/>
      <c r="M708" s="228"/>
      <c r="N708" s="224"/>
    </row>
    <row r="709" customFormat="false" ht="12.75" hidden="false" customHeight="false" outlineLevel="0" collapsed="false">
      <c r="A709" s="94" t="s">
        <v>275</v>
      </c>
      <c r="B709" s="224"/>
      <c r="C709" s="227"/>
      <c r="D709" s="226"/>
      <c r="E709" s="227"/>
      <c r="F709" s="226"/>
      <c r="G709" s="227"/>
      <c r="H709" s="226"/>
      <c r="I709" s="227"/>
      <c r="J709" s="226"/>
      <c r="K709" s="227"/>
      <c r="L709" s="226"/>
      <c r="M709" s="228"/>
      <c r="N709" s="224"/>
    </row>
    <row r="710" customFormat="false" ht="3.75" hidden="false" customHeight="true" outlineLevel="0" collapsed="false">
      <c r="A710" s="16"/>
      <c r="B710" s="224"/>
      <c r="C710" s="227"/>
      <c r="D710" s="226"/>
      <c r="E710" s="227"/>
      <c r="F710" s="226"/>
      <c r="G710" s="227"/>
      <c r="H710" s="226"/>
      <c r="I710" s="227"/>
      <c r="J710" s="226"/>
      <c r="K710" s="227"/>
      <c r="L710" s="226"/>
      <c r="M710" s="228"/>
      <c r="N710" s="224"/>
    </row>
    <row r="711" customFormat="false" ht="12.75" hidden="false" customHeight="false" outlineLevel="0" collapsed="false">
      <c r="A711" s="99" t="s">
        <v>276</v>
      </c>
      <c r="B711" s="224"/>
      <c r="C711" s="227"/>
      <c r="D711" s="226"/>
      <c r="E711" s="227"/>
      <c r="F711" s="226"/>
      <c r="G711" s="227"/>
      <c r="H711" s="226"/>
      <c r="I711" s="227"/>
      <c r="J711" s="226"/>
      <c r="K711" s="227"/>
      <c r="L711" s="226"/>
      <c r="M711" s="228"/>
      <c r="N711" s="224"/>
    </row>
    <row r="712" customFormat="false" ht="3.75" hidden="false" customHeight="true" outlineLevel="0" collapsed="false">
      <c r="A712" s="16"/>
      <c r="B712" s="224"/>
      <c r="C712" s="227"/>
      <c r="D712" s="226"/>
      <c r="E712" s="227"/>
      <c r="F712" s="226"/>
      <c r="G712" s="227"/>
      <c r="H712" s="226"/>
      <c r="I712" s="227"/>
      <c r="J712" s="226"/>
      <c r="K712" s="227"/>
      <c r="L712" s="226"/>
      <c r="M712" s="228"/>
      <c r="N712" s="224"/>
    </row>
    <row r="713" customFormat="false" ht="12.75" hidden="false" customHeight="false" outlineLevel="0" collapsed="false">
      <c r="A713" s="107" t="s">
        <v>277</v>
      </c>
      <c r="B713" s="224"/>
      <c r="C713" s="227"/>
      <c r="D713" s="226"/>
      <c r="E713" s="227"/>
      <c r="F713" s="226"/>
      <c r="G713" s="227"/>
      <c r="H713" s="226"/>
      <c r="I713" s="227"/>
      <c r="J713" s="226"/>
      <c r="K713" s="227"/>
      <c r="L713" s="226"/>
      <c r="M713" s="228"/>
      <c r="N713" s="224"/>
    </row>
    <row r="714" customFormat="false" ht="3.75" hidden="false" customHeight="true" outlineLevel="0" collapsed="false">
      <c r="A714" s="16"/>
      <c r="B714" s="224"/>
      <c r="C714" s="227"/>
      <c r="D714" s="226"/>
      <c r="E714" s="227"/>
      <c r="F714" s="226"/>
      <c r="G714" s="227"/>
      <c r="H714" s="226"/>
      <c r="I714" s="227"/>
      <c r="J714" s="226"/>
      <c r="K714" s="227"/>
      <c r="L714" s="226"/>
      <c r="M714" s="228"/>
      <c r="N714" s="224"/>
    </row>
    <row r="715" customFormat="false" ht="12.75" hidden="false" customHeight="false" outlineLevel="0" collapsed="false">
      <c r="A715" s="102" t="s">
        <v>278</v>
      </c>
      <c r="B715" s="224"/>
      <c r="C715" s="227"/>
      <c r="D715" s="226"/>
      <c r="E715" s="227"/>
      <c r="F715" s="226"/>
      <c r="G715" s="227"/>
      <c r="H715" s="226"/>
      <c r="I715" s="227"/>
      <c r="J715" s="226"/>
      <c r="K715" s="227"/>
      <c r="L715" s="226"/>
      <c r="M715" s="228"/>
      <c r="N715" s="224"/>
    </row>
    <row r="716" customFormat="false" ht="3.75" hidden="false" customHeight="true" outlineLevel="0" collapsed="false">
      <c r="A716" s="16"/>
      <c r="B716" s="224"/>
      <c r="C716" s="227"/>
      <c r="D716" s="226"/>
      <c r="E716" s="227"/>
      <c r="F716" s="226"/>
      <c r="G716" s="227"/>
      <c r="H716" s="226"/>
      <c r="I716" s="227"/>
      <c r="J716" s="226"/>
      <c r="K716" s="227"/>
      <c r="L716" s="226"/>
      <c r="M716" s="228"/>
      <c r="N716" s="224"/>
    </row>
    <row r="717" customFormat="false" ht="12.75" hidden="false" customHeight="false" outlineLevel="0" collapsed="false">
      <c r="A717" s="107" t="s">
        <v>279</v>
      </c>
      <c r="B717" s="224"/>
      <c r="C717" s="227"/>
      <c r="D717" s="226"/>
      <c r="E717" s="227"/>
      <c r="F717" s="226"/>
      <c r="G717" s="227"/>
      <c r="H717" s="226"/>
      <c r="I717" s="227"/>
      <c r="J717" s="226"/>
      <c r="K717" s="227"/>
      <c r="L717" s="226"/>
      <c r="M717" s="228"/>
      <c r="N717" s="224"/>
    </row>
    <row r="718" customFormat="false" ht="3.75" hidden="false" customHeight="true" outlineLevel="0" collapsed="false">
      <c r="A718" s="16"/>
      <c r="B718" s="224"/>
      <c r="C718" s="227"/>
      <c r="D718" s="226"/>
      <c r="E718" s="227"/>
      <c r="F718" s="226"/>
      <c r="G718" s="227"/>
      <c r="H718" s="226"/>
      <c r="I718" s="227"/>
      <c r="J718" s="226"/>
      <c r="K718" s="227"/>
      <c r="L718" s="226"/>
      <c r="M718" s="228"/>
      <c r="N718" s="224"/>
    </row>
    <row r="719" customFormat="false" ht="12.75" hidden="false" customHeight="false" outlineLevel="0" collapsed="false">
      <c r="A719" s="107" t="s">
        <v>20</v>
      </c>
      <c r="B719" s="224"/>
      <c r="C719" s="227"/>
      <c r="D719" s="226"/>
      <c r="E719" s="227"/>
      <c r="F719" s="226"/>
      <c r="G719" s="227"/>
      <c r="H719" s="226"/>
      <c r="I719" s="227"/>
      <c r="J719" s="226"/>
      <c r="K719" s="227"/>
      <c r="L719" s="226"/>
      <c r="M719" s="228"/>
      <c r="N719" s="224"/>
    </row>
    <row r="720" customFormat="false" ht="3.75" hidden="false" customHeight="true" outlineLevel="0" collapsed="false">
      <c r="A720" s="16"/>
      <c r="B720" s="224"/>
      <c r="C720" s="227"/>
      <c r="D720" s="226"/>
      <c r="E720" s="227"/>
      <c r="F720" s="226"/>
      <c r="G720" s="227"/>
      <c r="H720" s="226"/>
      <c r="I720" s="227"/>
      <c r="J720" s="226"/>
      <c r="K720" s="227"/>
      <c r="L720" s="226"/>
      <c r="M720" s="228"/>
      <c r="N720" s="224"/>
    </row>
    <row r="721" customFormat="false" ht="12.75" hidden="false" customHeight="false" outlineLevel="0" collapsed="false">
      <c r="A721" s="99" t="s">
        <v>280</v>
      </c>
      <c r="B721" s="224"/>
      <c r="C721" s="227"/>
      <c r="D721" s="226"/>
      <c r="E721" s="227"/>
      <c r="F721" s="226"/>
      <c r="G721" s="227"/>
      <c r="H721" s="226"/>
      <c r="I721" s="227"/>
      <c r="J721" s="226"/>
      <c r="K721" s="227"/>
      <c r="L721" s="226"/>
      <c r="M721" s="228"/>
      <c r="N721" s="224"/>
    </row>
    <row r="722" customFormat="false" ht="3.75" hidden="false" customHeight="true" outlineLevel="0" collapsed="false">
      <c r="A722" s="16"/>
      <c r="B722" s="224"/>
      <c r="C722" s="227"/>
      <c r="D722" s="226"/>
      <c r="E722" s="227"/>
      <c r="F722" s="226"/>
      <c r="G722" s="227"/>
      <c r="H722" s="226"/>
      <c r="I722" s="227"/>
      <c r="J722" s="226"/>
      <c r="K722" s="227"/>
      <c r="L722" s="226"/>
      <c r="M722" s="228"/>
      <c r="N722" s="224"/>
    </row>
    <row r="723" customFormat="false" ht="12.75" hidden="false" customHeight="false" outlineLevel="0" collapsed="false">
      <c r="A723" s="102" t="s">
        <v>281</v>
      </c>
      <c r="B723" s="224"/>
      <c r="C723" s="227"/>
      <c r="D723" s="226"/>
      <c r="E723" s="227"/>
      <c r="F723" s="226"/>
      <c r="G723" s="227"/>
      <c r="H723" s="226"/>
      <c r="I723" s="227"/>
      <c r="J723" s="226"/>
      <c r="K723" s="227"/>
      <c r="L723" s="226"/>
      <c r="M723" s="228"/>
      <c r="N723" s="224"/>
    </row>
    <row r="724" customFormat="false" ht="3.75" hidden="false" customHeight="true" outlineLevel="0" collapsed="false">
      <c r="A724" s="16"/>
      <c r="B724" s="224"/>
      <c r="C724" s="227"/>
      <c r="D724" s="226"/>
      <c r="E724" s="227"/>
      <c r="F724" s="226"/>
      <c r="G724" s="227"/>
      <c r="H724" s="226"/>
      <c r="I724" s="227"/>
      <c r="J724" s="226"/>
      <c r="K724" s="227"/>
      <c r="L724" s="226"/>
      <c r="M724" s="228"/>
      <c r="N724" s="224"/>
    </row>
    <row r="725" customFormat="false" ht="12.75" hidden="false" customHeight="false" outlineLevel="0" collapsed="false">
      <c r="A725" s="107" t="s">
        <v>22</v>
      </c>
      <c r="B725" s="224"/>
      <c r="C725" s="227"/>
      <c r="D725" s="226"/>
      <c r="E725" s="227"/>
      <c r="F725" s="226"/>
      <c r="G725" s="227"/>
      <c r="H725" s="226"/>
      <c r="I725" s="227"/>
      <c r="J725" s="226"/>
      <c r="K725" s="227"/>
      <c r="L725" s="226"/>
      <c r="M725" s="228"/>
      <c r="N725" s="224"/>
    </row>
    <row r="726" customFormat="false" ht="3.75" hidden="false" customHeight="true" outlineLevel="0" collapsed="false">
      <c r="A726" s="16"/>
      <c r="B726" s="224"/>
      <c r="C726" s="227"/>
      <c r="D726" s="226"/>
      <c r="E726" s="227"/>
      <c r="F726" s="226"/>
      <c r="G726" s="227"/>
      <c r="H726" s="226"/>
      <c r="I726" s="227"/>
      <c r="J726" s="226"/>
      <c r="K726" s="227"/>
      <c r="L726" s="226"/>
      <c r="M726" s="228"/>
      <c r="N726" s="224"/>
    </row>
    <row r="727" customFormat="false" ht="12.75" hidden="false" customHeight="false" outlineLevel="0" collapsed="false">
      <c r="A727" s="94" t="s">
        <v>23</v>
      </c>
      <c r="B727" s="224"/>
      <c r="C727" s="227"/>
      <c r="D727" s="226"/>
      <c r="E727" s="227"/>
      <c r="F727" s="226"/>
      <c r="G727" s="227"/>
      <c r="H727" s="226"/>
      <c r="I727" s="227"/>
      <c r="J727" s="226"/>
      <c r="K727" s="227"/>
      <c r="L727" s="226"/>
      <c r="M727" s="228"/>
      <c r="N727" s="224"/>
    </row>
    <row r="728" customFormat="false" ht="3.75" hidden="false" customHeight="true" outlineLevel="0" collapsed="false">
      <c r="A728" s="16"/>
      <c r="B728" s="224"/>
      <c r="C728" s="227"/>
      <c r="D728" s="226"/>
      <c r="E728" s="227"/>
      <c r="F728" s="226"/>
      <c r="G728" s="227"/>
      <c r="H728" s="226"/>
      <c r="I728" s="227"/>
      <c r="J728" s="226"/>
      <c r="K728" s="227"/>
      <c r="L728" s="226"/>
      <c r="M728" s="228"/>
      <c r="N728" s="224"/>
    </row>
    <row r="729" customFormat="false" ht="12.75" hidden="false" customHeight="false" outlineLevel="0" collapsed="false">
      <c r="A729" s="107" t="s">
        <v>24</v>
      </c>
      <c r="B729" s="224"/>
      <c r="C729" s="227"/>
      <c r="D729" s="226"/>
      <c r="E729" s="227"/>
      <c r="F729" s="226"/>
      <c r="G729" s="227"/>
      <c r="H729" s="226"/>
      <c r="I729" s="227"/>
      <c r="J729" s="226"/>
      <c r="K729" s="227"/>
      <c r="L729" s="226"/>
      <c r="M729" s="228"/>
      <c r="N729" s="224"/>
    </row>
    <row r="730" customFormat="false" ht="3.75" hidden="false" customHeight="true" outlineLevel="0" collapsed="false">
      <c r="A730" s="16"/>
      <c r="B730" s="224"/>
      <c r="C730" s="227"/>
      <c r="D730" s="226"/>
      <c r="E730" s="227"/>
      <c r="F730" s="226"/>
      <c r="G730" s="227"/>
      <c r="H730" s="226"/>
      <c r="I730" s="227"/>
      <c r="J730" s="226"/>
      <c r="K730" s="227"/>
      <c r="L730" s="226"/>
      <c r="M730" s="228"/>
      <c r="N730" s="224"/>
    </row>
    <row r="731" customFormat="false" ht="12.75" hidden="false" customHeight="false" outlineLevel="0" collapsed="false">
      <c r="A731" s="99" t="s">
        <v>282</v>
      </c>
      <c r="B731" s="224"/>
      <c r="C731" s="227"/>
      <c r="D731" s="226"/>
      <c r="E731" s="227"/>
      <c r="F731" s="226"/>
      <c r="G731" s="227"/>
      <c r="H731" s="226"/>
      <c r="I731" s="227"/>
      <c r="J731" s="226"/>
      <c r="K731" s="227"/>
      <c r="L731" s="226"/>
      <c r="M731" s="228"/>
      <c r="N731" s="224"/>
    </row>
    <row r="732" customFormat="false" ht="3.75" hidden="false" customHeight="true" outlineLevel="0" collapsed="false">
      <c r="A732" s="16"/>
      <c r="B732" s="224"/>
      <c r="C732" s="227"/>
      <c r="D732" s="226"/>
      <c r="E732" s="227"/>
      <c r="F732" s="226"/>
      <c r="G732" s="227"/>
      <c r="H732" s="226"/>
      <c r="I732" s="227"/>
      <c r="J732" s="226"/>
      <c r="K732" s="227"/>
      <c r="L732" s="226"/>
      <c r="M732" s="228"/>
      <c r="N732" s="224"/>
    </row>
    <row r="733" customFormat="false" ht="12.75" hidden="false" customHeight="false" outlineLevel="0" collapsed="false">
      <c r="A733" s="94" t="s">
        <v>283</v>
      </c>
      <c r="B733" s="224"/>
      <c r="C733" s="227"/>
      <c r="D733" s="226"/>
      <c r="E733" s="227"/>
      <c r="F733" s="226"/>
      <c r="G733" s="227"/>
      <c r="H733" s="226"/>
      <c r="I733" s="227"/>
      <c r="J733" s="226"/>
      <c r="K733" s="227"/>
      <c r="L733" s="226"/>
      <c r="M733" s="228"/>
      <c r="N733" s="224"/>
    </row>
    <row r="734" customFormat="false" ht="3.75" hidden="false" customHeight="true" outlineLevel="0" collapsed="false">
      <c r="A734" s="16"/>
      <c r="B734" s="224"/>
      <c r="C734" s="227"/>
      <c r="D734" s="226"/>
      <c r="E734" s="227"/>
      <c r="F734" s="226"/>
      <c r="G734" s="227"/>
      <c r="H734" s="226"/>
      <c r="I734" s="227"/>
      <c r="J734" s="226"/>
      <c r="K734" s="227"/>
      <c r="L734" s="226"/>
      <c r="M734" s="228"/>
      <c r="N734" s="224"/>
    </row>
    <row r="735" customFormat="false" ht="12.75" hidden="false" customHeight="false" outlineLevel="0" collapsed="false">
      <c r="A735" s="99" t="s">
        <v>284</v>
      </c>
      <c r="B735" s="224"/>
      <c r="C735" s="227"/>
      <c r="D735" s="226"/>
      <c r="E735" s="227"/>
      <c r="F735" s="226"/>
      <c r="G735" s="227"/>
      <c r="H735" s="226"/>
      <c r="I735" s="227"/>
      <c r="J735" s="226"/>
      <c r="K735" s="227"/>
      <c r="L735" s="226"/>
      <c r="M735" s="228"/>
      <c r="N735" s="224"/>
    </row>
    <row r="736" customFormat="false" ht="3.75" hidden="false" customHeight="true" outlineLevel="0" collapsed="false">
      <c r="A736" s="16"/>
      <c r="B736" s="224"/>
      <c r="C736" s="227"/>
      <c r="D736" s="226"/>
      <c r="E736" s="227"/>
      <c r="F736" s="226"/>
      <c r="G736" s="227"/>
      <c r="H736" s="226"/>
      <c r="I736" s="227"/>
      <c r="J736" s="226"/>
      <c r="K736" s="227"/>
      <c r="L736" s="226"/>
      <c r="M736" s="228"/>
      <c r="N736" s="224"/>
    </row>
    <row r="737" customFormat="false" ht="12.75" hidden="false" customHeight="false" outlineLevel="0" collapsed="false">
      <c r="A737" s="94" t="s">
        <v>285</v>
      </c>
      <c r="B737" s="224"/>
      <c r="C737" s="227"/>
      <c r="D737" s="226"/>
      <c r="E737" s="227"/>
      <c r="F737" s="226"/>
      <c r="G737" s="227"/>
      <c r="H737" s="226"/>
      <c r="I737" s="227"/>
      <c r="J737" s="226"/>
      <c r="K737" s="227"/>
      <c r="L737" s="226"/>
      <c r="M737" s="228"/>
      <c r="N737" s="224"/>
    </row>
    <row r="738" customFormat="false" ht="3.75" hidden="false" customHeight="true" outlineLevel="0" collapsed="false">
      <c r="A738" s="16"/>
      <c r="B738" s="224"/>
      <c r="C738" s="227"/>
      <c r="D738" s="226"/>
      <c r="E738" s="227"/>
      <c r="F738" s="226"/>
      <c r="G738" s="227"/>
      <c r="H738" s="226"/>
      <c r="I738" s="227"/>
      <c r="J738" s="226"/>
      <c r="K738" s="227"/>
      <c r="L738" s="226"/>
      <c r="M738" s="228"/>
      <c r="N738" s="224"/>
    </row>
    <row r="739" customFormat="false" ht="12.75" hidden="false" customHeight="false" outlineLevel="0" collapsed="false">
      <c r="A739" s="105" t="s">
        <v>261</v>
      </c>
      <c r="B739" s="224"/>
      <c r="C739" s="251" t="n">
        <v>127</v>
      </c>
      <c r="D739" s="226"/>
      <c r="E739" s="251" t="n">
        <v>95</v>
      </c>
      <c r="F739" s="226"/>
      <c r="G739" s="251" t="n">
        <v>89</v>
      </c>
      <c r="H739" s="226"/>
      <c r="I739" s="251" t="n">
        <v>162</v>
      </c>
      <c r="J739" s="226"/>
      <c r="K739" s="251" t="n">
        <v>123</v>
      </c>
      <c r="L739" s="226"/>
      <c r="M739" s="252" t="n">
        <v>130</v>
      </c>
      <c r="N739" s="224"/>
    </row>
    <row r="740" customFormat="false" ht="3.75" hidden="false" customHeight="true" outlineLevel="0" collapsed="false">
      <c r="A740" s="16"/>
      <c r="B740" s="224"/>
      <c r="C740" s="227"/>
      <c r="D740" s="226"/>
      <c r="E740" s="227"/>
      <c r="F740" s="226"/>
      <c r="G740" s="227"/>
      <c r="H740" s="226"/>
      <c r="I740" s="227"/>
      <c r="J740" s="226"/>
      <c r="K740" s="227"/>
      <c r="L740" s="226"/>
      <c r="M740" s="228"/>
      <c r="N740" s="224"/>
    </row>
    <row r="741" customFormat="false" ht="12.75" hidden="false" customHeight="false" outlineLevel="0" collapsed="false">
      <c r="A741" s="94" t="s">
        <v>28</v>
      </c>
      <c r="B741" s="224"/>
      <c r="C741" s="227"/>
      <c r="D741" s="226"/>
      <c r="E741" s="227"/>
      <c r="F741" s="226"/>
      <c r="G741" s="227"/>
      <c r="H741" s="226"/>
      <c r="I741" s="227"/>
      <c r="J741" s="226"/>
      <c r="K741" s="227"/>
      <c r="L741" s="226"/>
      <c r="M741" s="228"/>
      <c r="N741" s="224"/>
    </row>
    <row r="742" customFormat="false" ht="3.75" hidden="false" customHeight="true" outlineLevel="0" collapsed="false">
      <c r="A742" s="16"/>
      <c r="B742" s="224"/>
      <c r="C742" s="227"/>
      <c r="D742" s="226"/>
      <c r="E742" s="227"/>
      <c r="F742" s="226"/>
      <c r="G742" s="227"/>
      <c r="H742" s="226"/>
      <c r="I742" s="227"/>
      <c r="J742" s="226"/>
      <c r="K742" s="227"/>
      <c r="L742" s="226"/>
      <c r="M742" s="228"/>
      <c r="N742" s="224"/>
    </row>
    <row r="743" customFormat="false" ht="12.75" hidden="false" customHeight="false" outlineLevel="0" collapsed="false">
      <c r="A743" s="99" t="s">
        <v>29</v>
      </c>
      <c r="B743" s="224"/>
      <c r="C743" s="227"/>
      <c r="D743" s="226"/>
      <c r="E743" s="227"/>
      <c r="F743" s="226"/>
      <c r="G743" s="227"/>
      <c r="H743" s="226"/>
      <c r="I743" s="227"/>
      <c r="J743" s="226"/>
      <c r="K743" s="227"/>
      <c r="L743" s="226"/>
      <c r="M743" s="228"/>
      <c r="N743" s="224"/>
    </row>
    <row r="744" customFormat="false" ht="3.75" hidden="false" customHeight="true" outlineLevel="0" collapsed="false">
      <c r="A744" s="16"/>
      <c r="B744" s="224"/>
      <c r="C744" s="227"/>
      <c r="D744" s="226"/>
      <c r="E744" s="227"/>
      <c r="F744" s="226"/>
      <c r="G744" s="227"/>
      <c r="H744" s="226"/>
      <c r="I744" s="227"/>
      <c r="J744" s="226"/>
      <c r="K744" s="227"/>
      <c r="L744" s="226"/>
      <c r="M744" s="228"/>
      <c r="N744" s="224"/>
    </row>
    <row r="745" customFormat="false" ht="12.75" hidden="false" customHeight="false" outlineLevel="0" collapsed="false">
      <c r="A745" s="107" t="s">
        <v>30</v>
      </c>
      <c r="B745" s="224"/>
      <c r="C745" s="227"/>
      <c r="D745" s="226"/>
      <c r="E745" s="227"/>
      <c r="F745" s="226"/>
      <c r="G745" s="227"/>
      <c r="H745" s="226"/>
      <c r="I745" s="227"/>
      <c r="J745" s="226"/>
      <c r="K745" s="227"/>
      <c r="L745" s="226"/>
      <c r="M745" s="228"/>
      <c r="N745" s="224"/>
    </row>
    <row r="746" customFormat="false" ht="3.75" hidden="false" customHeight="true" outlineLevel="0" collapsed="false">
      <c r="A746" s="19"/>
      <c r="B746" s="224"/>
      <c r="C746" s="227"/>
      <c r="D746" s="226"/>
      <c r="E746" s="227"/>
      <c r="F746" s="226"/>
      <c r="G746" s="227"/>
      <c r="H746" s="226"/>
      <c r="I746" s="227"/>
      <c r="J746" s="226"/>
      <c r="K746" s="227"/>
      <c r="L746" s="226"/>
      <c r="M746" s="228"/>
      <c r="N746" s="224"/>
    </row>
    <row r="747" customFormat="false" ht="12.75" hidden="false" customHeight="false" outlineLevel="0" collapsed="false">
      <c r="A747" s="107" t="s">
        <v>31</v>
      </c>
      <c r="B747" s="224"/>
      <c r="C747" s="227"/>
      <c r="D747" s="226"/>
      <c r="E747" s="227"/>
      <c r="F747" s="226"/>
      <c r="G747" s="227"/>
      <c r="H747" s="226"/>
      <c r="I747" s="227"/>
      <c r="J747" s="226"/>
      <c r="K747" s="227"/>
      <c r="L747" s="226"/>
      <c r="M747" s="228"/>
      <c r="N747" s="224"/>
    </row>
    <row r="748" customFormat="false" ht="3.75" hidden="false" customHeight="true" outlineLevel="0" collapsed="false">
      <c r="A748" s="19"/>
      <c r="B748" s="224"/>
      <c r="C748" s="227"/>
      <c r="D748" s="226"/>
      <c r="E748" s="227"/>
      <c r="F748" s="226"/>
      <c r="G748" s="227"/>
      <c r="H748" s="226"/>
      <c r="I748" s="227"/>
      <c r="J748" s="226"/>
      <c r="K748" s="227"/>
      <c r="L748" s="226"/>
      <c r="M748" s="228"/>
      <c r="N748" s="224"/>
    </row>
    <row r="749" customFormat="false" ht="12.75" hidden="false" customHeight="false" outlineLevel="0" collapsed="false">
      <c r="A749" s="107" t="s">
        <v>32</v>
      </c>
      <c r="B749" s="224"/>
      <c r="C749" s="227"/>
      <c r="D749" s="226"/>
      <c r="E749" s="227"/>
      <c r="F749" s="226"/>
      <c r="G749" s="227"/>
      <c r="H749" s="226"/>
      <c r="I749" s="227"/>
      <c r="J749" s="226"/>
      <c r="K749" s="227"/>
      <c r="L749" s="226"/>
      <c r="M749" s="228"/>
      <c r="N749" s="224"/>
    </row>
    <row r="750" customFormat="false" ht="3.75" hidden="false" customHeight="true" outlineLevel="0" collapsed="false">
      <c r="A750" s="19"/>
      <c r="B750" s="224"/>
      <c r="C750" s="227"/>
      <c r="D750" s="226"/>
      <c r="E750" s="227"/>
      <c r="F750" s="226"/>
      <c r="G750" s="227"/>
      <c r="H750" s="226"/>
      <c r="I750" s="227"/>
      <c r="J750" s="226"/>
      <c r="K750" s="227"/>
      <c r="L750" s="226"/>
      <c r="M750" s="228"/>
      <c r="N750" s="224"/>
    </row>
    <row r="751" customFormat="false" ht="12.75" hidden="false" customHeight="false" outlineLevel="0" collapsed="false">
      <c r="A751" s="107" t="s">
        <v>286</v>
      </c>
      <c r="B751" s="224"/>
      <c r="C751" s="227"/>
      <c r="D751" s="226"/>
      <c r="E751" s="227"/>
      <c r="F751" s="226"/>
      <c r="G751" s="227"/>
      <c r="H751" s="226"/>
      <c r="I751" s="227"/>
      <c r="J751" s="226"/>
      <c r="K751" s="227"/>
      <c r="L751" s="226"/>
      <c r="M751" s="228"/>
      <c r="N751" s="224"/>
    </row>
    <row r="752" customFormat="false" ht="12.75" hidden="false" customHeight="false" outlineLevel="0" collapsed="false">
      <c r="A752" s="107" t="s">
        <v>287</v>
      </c>
      <c r="B752" s="224"/>
      <c r="C752" s="227"/>
      <c r="D752" s="226"/>
      <c r="E752" s="227"/>
      <c r="F752" s="226"/>
      <c r="G752" s="227"/>
      <c r="H752" s="226"/>
      <c r="I752" s="227"/>
      <c r="J752" s="226"/>
      <c r="K752" s="227"/>
      <c r="L752" s="226"/>
      <c r="M752" s="228"/>
      <c r="N752" s="224"/>
    </row>
    <row r="753" customFormat="false" ht="12.75" hidden="false" customHeight="false" outlineLevel="0" collapsed="false">
      <c r="A753" s="107" t="s">
        <v>288</v>
      </c>
      <c r="B753" s="224"/>
      <c r="C753" s="227"/>
      <c r="D753" s="226"/>
      <c r="E753" s="227"/>
      <c r="F753" s="226"/>
      <c r="G753" s="227"/>
      <c r="H753" s="226"/>
      <c r="I753" s="227"/>
      <c r="J753" s="226"/>
      <c r="K753" s="227"/>
      <c r="L753" s="226"/>
      <c r="M753" s="228"/>
      <c r="N753" s="224"/>
    </row>
    <row r="754" customFormat="false" ht="12.75" hidden="false" customHeight="false" outlineLevel="0" collapsed="false">
      <c r="A754" s="16"/>
      <c r="B754" s="224"/>
      <c r="C754" s="227"/>
      <c r="D754" s="226"/>
      <c r="E754" s="227"/>
      <c r="F754" s="226"/>
      <c r="G754" s="227"/>
      <c r="H754" s="226"/>
      <c r="I754" s="227"/>
      <c r="J754" s="226"/>
      <c r="K754" s="227"/>
      <c r="L754" s="226"/>
      <c r="M754" s="228"/>
      <c r="N754" s="224"/>
    </row>
    <row r="755" customFormat="false" ht="12.75" hidden="false" customHeight="false" outlineLevel="0" collapsed="false">
      <c r="A755" s="24" t="s">
        <v>33</v>
      </c>
      <c r="B755" s="224"/>
      <c r="C755" s="77" t="n">
        <f aca="false">SUM(C701:C753)</f>
        <v>127</v>
      </c>
      <c r="D755" s="226"/>
      <c r="E755" s="77" t="n">
        <f aca="false">SUM(E701:E753)</f>
        <v>95</v>
      </c>
      <c r="F755" s="226"/>
      <c r="G755" s="77" t="n">
        <f aca="false">SUM(G701:G753)</f>
        <v>89</v>
      </c>
      <c r="H755" s="226"/>
      <c r="I755" s="77" t="n">
        <f aca="false">SUM(I701:I753)</f>
        <v>162</v>
      </c>
      <c r="J755" s="226"/>
      <c r="K755" s="77" t="n">
        <f aca="false">SUM(K701:K753)</f>
        <v>123</v>
      </c>
      <c r="L755" s="226"/>
      <c r="M755" s="77" t="n">
        <f aca="false">SUM(M701:M753)</f>
        <v>130</v>
      </c>
      <c r="N755" s="224"/>
    </row>
  </sheetData>
  <mergeCells count="188">
    <mergeCell ref="C1:C29"/>
    <mergeCell ref="D1:Q1"/>
    <mergeCell ref="R1:R37"/>
    <mergeCell ref="T1:T37"/>
    <mergeCell ref="U1:Y1"/>
    <mergeCell ref="Z1:Z37"/>
    <mergeCell ref="AA1:AC1"/>
    <mergeCell ref="AD1:AD37"/>
    <mergeCell ref="C38:C74"/>
    <mergeCell ref="D38:H38"/>
    <mergeCell ref="I38:I74"/>
    <mergeCell ref="J38:L38"/>
    <mergeCell ref="M38:M74"/>
    <mergeCell ref="C75:C111"/>
    <mergeCell ref="D75:N75"/>
    <mergeCell ref="O75:O111"/>
    <mergeCell ref="T75:T111"/>
    <mergeCell ref="U75:AE75"/>
    <mergeCell ref="C112:C148"/>
    <mergeCell ref="D112:N112"/>
    <mergeCell ref="D149:N149"/>
    <mergeCell ref="U149:AE149"/>
    <mergeCell ref="D186:N186"/>
    <mergeCell ref="C223:D223"/>
    <mergeCell ref="F223:G223"/>
    <mergeCell ref="I223:J223"/>
    <mergeCell ref="K223:K259"/>
    <mergeCell ref="L223:M223"/>
    <mergeCell ref="N223:N259"/>
    <mergeCell ref="O223:P223"/>
    <mergeCell ref="Q223:Q259"/>
    <mergeCell ref="S223:U223"/>
    <mergeCell ref="W223:Y223"/>
    <mergeCell ref="Z223:Z259"/>
    <mergeCell ref="AA223:AC223"/>
    <mergeCell ref="AD223:AD259"/>
    <mergeCell ref="C260:D260"/>
    <mergeCell ref="F260:G260"/>
    <mergeCell ref="B297:B337"/>
    <mergeCell ref="C297:D297"/>
    <mergeCell ref="E297:E337"/>
    <mergeCell ref="F297:G297"/>
    <mergeCell ref="H297:H337"/>
    <mergeCell ref="I297:J297"/>
    <mergeCell ref="L297:M297"/>
    <mergeCell ref="O297:Q297"/>
    <mergeCell ref="R297:R337"/>
    <mergeCell ref="S297:V297"/>
    <mergeCell ref="W297:W337"/>
    <mergeCell ref="B338:D338"/>
    <mergeCell ref="F338:H338"/>
    <mergeCell ref="J338:L338"/>
    <mergeCell ref="N338:P338"/>
    <mergeCell ref="B346:D346"/>
    <mergeCell ref="F346:H346"/>
    <mergeCell ref="J346:L346"/>
    <mergeCell ref="N346:P346"/>
    <mergeCell ref="B355:D355"/>
    <mergeCell ref="F355:H355"/>
    <mergeCell ref="J355:L355"/>
    <mergeCell ref="N355:P355"/>
    <mergeCell ref="B364:D364"/>
    <mergeCell ref="F364:H364"/>
    <mergeCell ref="J364:L364"/>
    <mergeCell ref="N364:P364"/>
    <mergeCell ref="B374:D374"/>
    <mergeCell ref="F374:H374"/>
    <mergeCell ref="J374:L374"/>
    <mergeCell ref="N374:P374"/>
    <mergeCell ref="B375:D375"/>
    <mergeCell ref="F375:H375"/>
    <mergeCell ref="J375:L375"/>
    <mergeCell ref="N375:P375"/>
    <mergeCell ref="B376:D376"/>
    <mergeCell ref="F376:H376"/>
    <mergeCell ref="J376:L376"/>
    <mergeCell ref="N376:P376"/>
    <mergeCell ref="B385:D385"/>
    <mergeCell ref="F385:H385"/>
    <mergeCell ref="J385:L385"/>
    <mergeCell ref="N385:P385"/>
    <mergeCell ref="B393:D393"/>
    <mergeCell ref="F393:H393"/>
    <mergeCell ref="J393:L393"/>
    <mergeCell ref="N393:P393"/>
    <mergeCell ref="B403:D403"/>
    <mergeCell ref="F403:H403"/>
    <mergeCell ref="J403:L403"/>
    <mergeCell ref="N403:P403"/>
    <mergeCell ref="B404:D404"/>
    <mergeCell ref="F404:H404"/>
    <mergeCell ref="J404:L404"/>
    <mergeCell ref="N404:P404"/>
    <mergeCell ref="B415:D415"/>
    <mergeCell ref="F415:H415"/>
    <mergeCell ref="J415:L415"/>
    <mergeCell ref="N415:P415"/>
    <mergeCell ref="B416:D416"/>
    <mergeCell ref="F416:H416"/>
    <mergeCell ref="J416:L416"/>
    <mergeCell ref="N416:P416"/>
    <mergeCell ref="B417:D417"/>
    <mergeCell ref="F417:H417"/>
    <mergeCell ref="J417:L417"/>
    <mergeCell ref="N417:P417"/>
    <mergeCell ref="B444:D444"/>
    <mergeCell ref="F444:H444"/>
    <mergeCell ref="J444:L444"/>
    <mergeCell ref="N444:P444"/>
    <mergeCell ref="B457:D457"/>
    <mergeCell ref="F457:H457"/>
    <mergeCell ref="J457:L457"/>
    <mergeCell ref="N457:P457"/>
    <mergeCell ref="B468:D468"/>
    <mergeCell ref="F468:H468"/>
    <mergeCell ref="J468:L468"/>
    <mergeCell ref="N468:P468"/>
    <mergeCell ref="B477:D477"/>
    <mergeCell ref="F477:H477"/>
    <mergeCell ref="J477:L477"/>
    <mergeCell ref="N477:P477"/>
    <mergeCell ref="B486:D486"/>
    <mergeCell ref="F486:H486"/>
    <mergeCell ref="J486:L486"/>
    <mergeCell ref="N486:P486"/>
    <mergeCell ref="B488:D488"/>
    <mergeCell ref="F488:H488"/>
    <mergeCell ref="J488:L488"/>
    <mergeCell ref="N488:P488"/>
    <mergeCell ref="B500:D500"/>
    <mergeCell ref="F500:H500"/>
    <mergeCell ref="J500:L500"/>
    <mergeCell ref="N500:P500"/>
    <mergeCell ref="B508:D508"/>
    <mergeCell ref="F508:H508"/>
    <mergeCell ref="J508:L508"/>
    <mergeCell ref="N508:P508"/>
    <mergeCell ref="B509:B545"/>
    <mergeCell ref="C509:E509"/>
    <mergeCell ref="F509:F545"/>
    <mergeCell ref="G509:I509"/>
    <mergeCell ref="K509:L509"/>
    <mergeCell ref="N509:O509"/>
    <mergeCell ref="B546:B584"/>
    <mergeCell ref="C546:E546"/>
    <mergeCell ref="F546:F584"/>
    <mergeCell ref="G546:I546"/>
    <mergeCell ref="J546:J584"/>
    <mergeCell ref="K546:M546"/>
    <mergeCell ref="N546:N584"/>
    <mergeCell ref="O546:Q546"/>
    <mergeCell ref="R546:R584"/>
    <mergeCell ref="D547:D584"/>
    <mergeCell ref="H547:H584"/>
    <mergeCell ref="L547:L584"/>
    <mergeCell ref="P547:P584"/>
    <mergeCell ref="B585:B641"/>
    <mergeCell ref="C585:G585"/>
    <mergeCell ref="H585:H641"/>
    <mergeCell ref="I585:K585"/>
    <mergeCell ref="L585:L641"/>
    <mergeCell ref="M585:Q585"/>
    <mergeCell ref="R585:R641"/>
    <mergeCell ref="W585:Y585"/>
    <mergeCell ref="Z585:Z641"/>
    <mergeCell ref="D586:D641"/>
    <mergeCell ref="F586:F641"/>
    <mergeCell ref="J586:J641"/>
    <mergeCell ref="N586:N641"/>
    <mergeCell ref="P586:P641"/>
    <mergeCell ref="X586:X641"/>
    <mergeCell ref="B642:B698"/>
    <mergeCell ref="C642:E642"/>
    <mergeCell ref="F642:F698"/>
    <mergeCell ref="G642:O642"/>
    <mergeCell ref="P642:P698"/>
    <mergeCell ref="D643:D698"/>
    <mergeCell ref="H643:H698"/>
    <mergeCell ref="J643:J698"/>
    <mergeCell ref="L643:L698"/>
    <mergeCell ref="B699:B755"/>
    <mergeCell ref="C699:M699"/>
    <mergeCell ref="N699:N755"/>
    <mergeCell ref="D700:D755"/>
    <mergeCell ref="F700:F755"/>
    <mergeCell ref="H700:H755"/>
    <mergeCell ref="J700:J755"/>
    <mergeCell ref="L700:L755"/>
  </mergeCells>
  <printOptions headings="false" gridLines="true" gridLinesSet="true" horizontalCentered="true" verticalCentered="true"/>
  <pageMargins left="0.15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7" man="true" max="16383" min="0"/>
    <brk id="374" man="true" max="16383" min="0"/>
    <brk id="415" man="true" max="16383" min="0"/>
    <brk id="455" man="true" max="16383" min="0"/>
    <brk id="486" man="true" max="16383" min="0"/>
    <brk id="508" man="true" max="16383" min="0"/>
    <brk id="545" man="true" max="16383" min="0"/>
    <brk id="584" man="true" max="16383" min="0"/>
    <brk id="641" man="true" max="16383" min="0"/>
    <brk id="6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4:00:59Z</dcterms:created>
  <dc:creator>sherlyn</dc:creator>
  <dc:description/>
  <dc:language>en-US</dc:language>
  <cp:lastModifiedBy>sherlyn</cp:lastModifiedBy>
  <cp:lastPrinted>2016-11-17T14:54:39Z</cp:lastPrinted>
  <dcterms:modified xsi:type="dcterms:W3CDTF">2016-11-17T14:55:34Z</dcterms:modified>
  <cp:revision>0</cp:revision>
  <dc:subject/>
  <dc:title/>
</cp:coreProperties>
</file>